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7.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Navigate" sheetId="1" state="visible" r:id="rId2"/>
    <sheet name="P1-21S" sheetId="2" state="visible" r:id="rId3"/>
    <sheet name="N1-22S" sheetId="3" state="visible" r:id="rId4"/>
    <sheet name="P2-20" sheetId="4" state="visible" r:id="rId5"/>
    <sheet name="N2-20" sheetId="5" state="visible" r:id="rId6"/>
    <sheet name="P3-20P" sheetId="6" state="visible" r:id="rId7"/>
    <sheet name="P3-30PS" sheetId="7" state="visible" r:id="rId8"/>
    <sheet name="P3-30PA" sheetId="8" state="visible" r:id="rId9"/>
    <sheet name="P3-30PB" sheetId="9" state="visible" r:id="rId10"/>
    <sheet name="N3-23P" sheetId="10" state="visible" r:id="rId11"/>
    <sheet name="N3-30P" sheetId="11" state="visible" r:id="rId12"/>
    <sheet name="P4-21P" sheetId="12" state="visible" r:id="rId13"/>
    <sheet name="P4-30P" sheetId="13" state="visible" r:id="rId14"/>
    <sheet name="P4-30" sheetId="14" state="visible" r:id="rId15"/>
    <sheet name="P4-42" sheetId="15" state="visible" r:id="rId16"/>
    <sheet name="N4-22P" sheetId="16" state="visible" r:id="rId17"/>
    <sheet name="N4-42S" sheetId="17" state="visible" r:id="rId18"/>
    <sheet name="N4-50S" sheetId="18" state="visible" r:id="rId19"/>
    <sheet name="P5-35P" sheetId="19" state="visible" r:id="rId20"/>
    <sheet name="P5-30PS" sheetId="20" state="visible" r:id="rId21"/>
    <sheet name="P5-42P" sheetId="21" state="visible" r:id="rId22"/>
    <sheet name="N5-41P" sheetId="22" state="visible" r:id="rId23"/>
    <sheet name="P6-30" sheetId="23" state="visible" r:id="rId24"/>
    <sheet name="P6-30PA" sheetId="24" state="visible" r:id="rId25"/>
    <sheet name="P6-30PB" sheetId="25" state="visible" r:id="rId26"/>
    <sheet name="P6-40PS" sheetId="26" state="visible" r:id="rId27"/>
    <sheet name="N6-30" sheetId="27" state="visible" r:id="rId28"/>
    <sheet name="N6-30P" sheetId="28" state="visible" r:id="rId29"/>
    <sheet name="N6-40P" sheetId="29" state="visible" r:id="rId30"/>
    <sheet name="N6-42S" sheetId="30" state="visible" r:id="rId31"/>
    <sheet name="P7-41P" sheetId="31" state="visible" r:id="rId32"/>
    <sheet name="P7-30PS" sheetId="32" state="visible" r:id="rId33"/>
    <sheet name="N7-42P" sheetId="33" state="visible" r:id="rId34"/>
    <sheet name="P8-PCG" sheetId="34" state="visible" r:id="rId35"/>
    <sheet name="P8-40PS" sheetId="35" state="visible" r:id="rId36"/>
    <sheet name="Loop Tables" sheetId="36" state="visible" r:id="rId37"/>
    <sheet name="Loop Ratio Analysis" sheetId="37" state="visible" r:id="rId38"/>
    <sheet name="Mensuration" sheetId="38" state="visible" r:id="rId39"/>
    <sheet name="Module1" sheetId="39" state="hidden" r:id="rId40"/>
  </sheets>
  <definedNames>
    <definedName function="false" hidden="false" localSheetId="35" name="_xlnm.Print_Area" vbProcedure="false">'Loop Tables'!$A$1:$Y$99</definedName>
    <definedName function="false" hidden="false" localSheetId="33" name="_xlnm.Print_Area" vbProcedure="false">'P8-PCG'!$A$1:$H$43</definedName>
    <definedName function="false" hidden="false" name="x" vbProcedure="false">Mensuration!$C$10</definedName>
    <definedName function="false" hidden="false" name="y" vbProcedure="false">Mensuration!$B$10</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mc:AlternateContent>
        <mc:Choice Requires="v2">
          <commentPr autoFill="true" autoScale="false" colHidden="false" locked="false" rowHidden="false" textHAlign="justify" textVAlign="top">
            <anchor moveWithCells="false" sizeWithCells="false">
              <xdr:from>
                <xdr:col>3</xdr:col>
                <xdr:colOff>23</xdr:colOff>
                <xdr:row>5</xdr:row>
                <xdr:rowOff>2</xdr:rowOff>
              </xdr:from>
              <xdr:to>
                <xdr:col>4</xdr:col>
                <xdr:colOff>49</xdr:colOff>
                <xdr:row>15</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mc:AlternateContent>
        <mc:Choice Requires="v2">
          <commentPr autoFill="true" autoScale="false" colHidden="false" locked="false" rowHidden="false" textHAlign="justify" textVAlign="top">
            <anchor moveWithCells="false" sizeWithCells="false">
              <xdr:from>
                <xdr:col>3</xdr:col>
                <xdr:colOff>23</xdr:colOff>
                <xdr:row>6</xdr:row>
                <xdr:rowOff>2</xdr:rowOff>
              </xdr:from>
              <xdr:to>
                <xdr:col>4</xdr:col>
                <xdr:colOff>49</xdr:colOff>
                <xdr:row>14</xdr:row>
                <xdr:rowOff>1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30</xdr:colOff>
                <xdr:row>11</xdr:row>
                <xdr:rowOff>5</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mc:AlternateContent>
        <mc:Choice Requires="v2">
          <commentPr autoFill="true" autoScale="false" colHidden="false" locked="false" rowHidden="false" textHAlign="justify" textVAlign="top">
            <anchor moveWithCells="false" sizeWithCells="false">
              <xdr:from>
                <xdr:col>2</xdr:col>
                <xdr:colOff>23</xdr:colOff>
                <xdr:row>6</xdr:row>
                <xdr:rowOff>2</xdr:rowOff>
              </xdr:from>
              <xdr:to>
                <xdr:col>3</xdr:col>
                <xdr:colOff>23</xdr:colOff>
                <xdr:row>18</xdr:row>
                <xdr:rowOff>1</xdr:rowOff>
              </xdr:to>
            </anchor>
          </commentPr>
        </mc:Choice>
        <mc:Fallback/>
      </mc:AlternateContent>
    </comment>
    <comment ref="C6" authorId="0">
      <text/>
      <mc:AlternateContent>
        <mc:Choice Requires="v2">
          <commentPr autoFill="true" autoScale="false" colHidden="false" locked="false" rowHidden="false" textHAlign="justify" textVAlign="top">
            <anchor moveWithCells="false" sizeWithCells="false">
              <xdr:from>
                <xdr:col>3</xdr:col>
                <xdr:colOff>23</xdr:colOff>
                <xdr:row>2</xdr:row>
                <xdr:rowOff>24</xdr:rowOff>
              </xdr:from>
              <xdr:to>
                <xdr:col>4</xdr:col>
                <xdr:colOff>28</xdr:colOff>
                <xdr:row>18</xdr:row>
                <xdr:rowOff>13</xdr:rowOff>
              </xdr:to>
            </anchor>
          </commentPr>
        </mc:Choice>
        <mc:Fallback/>
      </mc:AlternateContent>
    </comment>
    <comment ref="C10" authorId="0">
      <text/>
      <mc:AlternateContent>
        <mc:Choice Requires="v2">
          <commentPr autoFill="true" autoScale="false" colHidden="false" locked="false" rowHidden="false" textHAlign="justify" textVAlign="top">
            <anchor moveWithCells="false" sizeWithCells="false">
              <xdr:from>
                <xdr:col>3</xdr:col>
                <xdr:colOff>23</xdr:colOff>
                <xdr:row>6</xdr:row>
                <xdr:rowOff>2</xdr:rowOff>
              </xdr:from>
              <xdr:to>
                <xdr:col>4</xdr:col>
                <xdr:colOff>28</xdr:colOff>
                <xdr:row>9</xdr:row>
                <xdr:rowOff>11</xdr:rowOff>
              </xdr:to>
            </anchor>
          </commentPr>
        </mc:Choice>
        <mc:Fallback/>
      </mc:AlternateContent>
    </comment>
    <comment ref="D25" authorId="0">
      <text/>
      <mc:AlternateContent>
        <mc:Choice Requires="v2">
          <commentPr autoFill="true" autoScale="false" colHidden="false" locked="false" rowHidden="false" textHAlign="justify" textVAlign="top">
            <anchor moveWithCells="false" sizeWithCells="false">
              <xdr:from>
                <xdr:col>4</xdr:col>
                <xdr:colOff>23</xdr:colOff>
                <xdr:row>21</xdr:row>
                <xdr:rowOff>24</xdr:rowOff>
              </xdr:from>
              <xdr:to>
                <xdr:col>5</xdr:col>
                <xdr:colOff>4</xdr:colOff>
                <xdr:row>35</xdr:row>
                <xdr:rowOff>5</xdr:rowOff>
              </xdr:to>
            </anchor>
          </commentPr>
        </mc:Choice>
        <mc:Fallback/>
      </mc:AlternateContent>
    </comment>
  </commentList>
</comments>
</file>

<file path=xl/sharedStrings.xml><?xml version="1.0" encoding="utf-8"?>
<sst xmlns="http://schemas.openxmlformats.org/spreadsheetml/2006/main" count="3273" uniqueCount="140">
  <si>
    <t xml:space="preserve">Nuclear Shell Navigation</t>
  </si>
  <si>
    <t xml:space="preserve">Nuclear Geometry Spreadsheet:             Copyright 1997 by Arnold J. Barzydlo</t>
  </si>
  <si>
    <t xml:space="preserve">P1-21S</t>
  </si>
  <si>
    <t xml:space="preserve">(Shell Designation)</t>
  </si>
  <si>
    <t xml:space="preserve">Enter Raw Data in the Yellow Fields. Conversion Factor is in grid D17.</t>
  </si>
  <si>
    <t xml:space="preserve">Raw Nuclear Shell Data</t>
  </si>
  <si>
    <t xml:space="preserve">Loop Qty.</t>
  </si>
  <si>
    <t xml:space="preserve">Loop Size</t>
  </si>
  <si>
    <t xml:space="preserve">Snap Points</t>
  </si>
  <si>
    <t xml:space="preserve">String Consumed</t>
  </si>
  <si>
    <t xml:space="preserve">Total Snaps</t>
  </si>
  <si>
    <t xml:space="preserve">Loop Ratios</t>
  </si>
  <si>
    <t xml:space="preserve">Loop 1</t>
  </si>
  <si>
    <t xml:space="preserve">1 to 2</t>
  </si>
  <si>
    <t xml:space="preserve">Loop 2</t>
  </si>
  <si>
    <t xml:space="preserve">1 to 3</t>
  </si>
  <si>
    <t xml:space="preserve">Loop 3</t>
  </si>
  <si>
    <t xml:space="preserve">1 to 4</t>
  </si>
  <si>
    <t xml:space="preserve">Loop 4</t>
  </si>
  <si>
    <t xml:space="preserve">1 to 5</t>
  </si>
  <si>
    <t xml:space="preserve">Loop 5</t>
  </si>
  <si>
    <t xml:space="preserve">2 to 3</t>
  </si>
  <si>
    <t xml:space="preserve">Totals:</t>
  </si>
  <si>
    <t xml:space="preserve">2 to 4</t>
  </si>
  <si>
    <t xml:space="preserve">(One of the yellow fields below must contain a zero!) </t>
  </si>
  <si>
    <t xml:space="preserve">2 to 5</t>
  </si>
  <si>
    <t xml:space="preserve">Required Snap Points</t>
  </si>
  <si>
    <t xml:space="preserve">Particles</t>
  </si>
  <si>
    <t xml:space="preserve">R.S.P.</t>
  </si>
  <si>
    <t xml:space="preserve">P.V.B.'s</t>
  </si>
  <si>
    <t xml:space="preserve">3 to 4</t>
  </si>
  <si>
    <t xml:space="preserve">Neutron Shell</t>
  </si>
  <si>
    <t xml:space="preserve">3 to 5</t>
  </si>
  <si>
    <t xml:space="preserve">Proton Shell</t>
  </si>
  <si>
    <t xml:space="preserve">4 to 5</t>
  </si>
  <si>
    <t xml:space="preserve">Scale Factor (inches per nucleon):</t>
  </si>
  <si>
    <t xml:space="preserve">Scale:</t>
  </si>
  <si>
    <t xml:space="preserve">Scaled Nuclear Shell Data</t>
  </si>
  <si>
    <t xml:space="preserve">Radius</t>
  </si>
  <si>
    <t xml:space="preserve">Sinusoidal?</t>
  </si>
  <si>
    <t xml:space="preserve">Diameter</t>
  </si>
  <si>
    <t xml:space="preserve">no</t>
  </si>
  <si>
    <t xml:space="preserve">Yes</t>
  </si>
  <si>
    <t xml:space="preserve">Note: Sinusoidal Strings Not Supported</t>
  </si>
  <si>
    <t xml:space="preserve">Largest:</t>
  </si>
  <si>
    <t xml:space="preserve">Copyright 1997 by Arnold J. Barzydlo</t>
  </si>
  <si>
    <t xml:space="preserve">N1-22S</t>
  </si>
  <si>
    <t xml:space="preserve">P2-20</t>
  </si>
  <si>
    <t xml:space="preserve">N2-20</t>
  </si>
  <si>
    <t xml:space="preserve">P3-20P</t>
  </si>
  <si>
    <t xml:space="preserve">P3-30PS</t>
  </si>
  <si>
    <t xml:space="preserve">P3-30PA</t>
  </si>
  <si>
    <t xml:space="preserve">P3-30PB</t>
  </si>
  <si>
    <t xml:space="preserve">N3-23P</t>
  </si>
  <si>
    <t xml:space="preserve">N3-30P</t>
  </si>
  <si>
    <t xml:space="preserve">P4-21P</t>
  </si>
  <si>
    <t xml:space="preserve">P4-30P</t>
  </si>
  <si>
    <t xml:space="preserve">P4-30</t>
  </si>
  <si>
    <t xml:space="preserve">P4-42</t>
  </si>
  <si>
    <t xml:space="preserve">N4-22P</t>
  </si>
  <si>
    <t xml:space="preserve">N4-42S</t>
  </si>
  <si>
    <t xml:space="preserve">N4-50S</t>
  </si>
  <si>
    <t xml:space="preserve">P5-35P</t>
  </si>
  <si>
    <t xml:space="preserve">P5-30PS</t>
  </si>
  <si>
    <t xml:space="preserve">P5-42P</t>
  </si>
  <si>
    <t xml:space="preserve">N5-41P</t>
  </si>
  <si>
    <t xml:space="preserve">P6-30 (Spherical)</t>
  </si>
  <si>
    <t xml:space="preserve">P6-30PA</t>
  </si>
  <si>
    <t xml:space="preserve">P6-30PB</t>
  </si>
  <si>
    <t xml:space="preserve">P6-40PS</t>
  </si>
  <si>
    <t xml:space="preserve">N6-30 (Spherical)</t>
  </si>
  <si>
    <t xml:space="preserve">N6-30P</t>
  </si>
  <si>
    <t xml:space="preserve">N6-40P</t>
  </si>
  <si>
    <t xml:space="preserve">N6-42S (Belt Sinusoidal)</t>
  </si>
  <si>
    <t xml:space="preserve">P7-41P</t>
  </si>
  <si>
    <t xml:space="preserve">P7-30PS</t>
  </si>
  <si>
    <t xml:space="preserve">N7-42P</t>
  </si>
  <si>
    <t xml:space="preserve">P8-PCG</t>
  </si>
  <si>
    <t xml:space="preserve">P8-40PS</t>
  </si>
  <si>
    <t xml:space="preserve"># of Loops</t>
  </si>
  <si>
    <t xml:space="preserve">Character</t>
  </si>
  <si>
    <t xml:space="preserve">L1</t>
  </si>
  <si>
    <t xml:space="preserve">Structural</t>
  </si>
  <si>
    <t xml:space="preserve">L2</t>
  </si>
  <si>
    <t xml:space="preserve">Sinusoidal</t>
  </si>
  <si>
    <t xml:space="preserve">L3</t>
  </si>
  <si>
    <t xml:space="preserve">L4</t>
  </si>
  <si>
    <t xml:space="preserve">L5</t>
  </si>
  <si>
    <t xml:space="preserve">Equatorial</t>
  </si>
  <si>
    <t xml:space="preserve">Filler</t>
  </si>
  <si>
    <t xml:space="preserve">Polar</t>
  </si>
  <si>
    <t xml:space="preserve">Stuctural</t>
  </si>
  <si>
    <t xml:space="preserve">P6-30</t>
  </si>
  <si>
    <t xml:space="preserve">N6-30</t>
  </si>
  <si>
    <t xml:space="preserve">N6-42S</t>
  </si>
  <si>
    <t xml:space="preserve">Radial</t>
  </si>
  <si>
    <t xml:space="preserve">N8</t>
  </si>
  <si>
    <t xml:space="preserve">P9-PCS</t>
  </si>
  <si>
    <t xml:space="preserve">N9</t>
  </si>
  <si>
    <t xml:space="preserve">P10-PCS</t>
  </si>
  <si>
    <t xml:space="preserve">N10</t>
  </si>
  <si>
    <t xml:space="preserve">Loop Ratio</t>
  </si>
  <si>
    <t xml:space="preserve">N6-42S Belt-Sin</t>
  </si>
  <si>
    <t xml:space="preserve">Largest (D)</t>
  </si>
  <si>
    <t xml:space="preserve">P1</t>
  </si>
  <si>
    <t xml:space="preserve">N1</t>
  </si>
  <si>
    <t xml:space="preserve">Object of this sheet is to perform loop ratio analysis between different shell solutions.</t>
  </si>
  <si>
    <t xml:space="preserve">Un-confirmed Data</t>
  </si>
  <si>
    <t xml:space="preserve">div by 2 =</t>
  </si>
  <si>
    <t xml:space="preserve">Not Yet Mensurated</t>
  </si>
  <si>
    <t xml:space="preserve">Determined by *Comparative Analysis</t>
  </si>
  <si>
    <t xml:space="preserve">div by 3 =</t>
  </si>
  <si>
    <t xml:space="preserve">* Which means its just an educated guess. (See cell note in grid B2.)</t>
  </si>
  <si>
    <t xml:space="preserve">Mensuration Worksheet</t>
  </si>
  <si>
    <t xml:space="preserve">Sinusoidal String Calculator (Max. Length)</t>
  </si>
  <si>
    <t xml:space="preserve">Unlocked Cells</t>
  </si>
  <si>
    <t xml:space="preserve">S.P.</t>
  </si>
  <si>
    <t xml:space="preserve">Equatorial Chord</t>
  </si>
  <si>
    <t xml:space="preserve">Harmonic Circle</t>
  </si>
  <si>
    <t xml:space="preserve">Sinusoidal Length</t>
  </si>
  <si>
    <t xml:space="preserve">Parabolic Segment Calculation (for Sinusoidal Strings).</t>
  </si>
  <si>
    <t xml:space="preserve">Base (y)</t>
  </si>
  <si>
    <t xml:space="preserve">Amplitude (x)</t>
  </si>
  <si>
    <t xml:space="preserve">Half-Cycles</t>
  </si>
  <si>
    <t xml:space="preserve">Parabolic Segment</t>
  </si>
  <si>
    <t xml:space="preserve">Chord Calculation</t>
  </si>
  <si>
    <t xml:space="preserve">Arc</t>
  </si>
  <si>
    <t xml:space="preserve">Angle Theta</t>
  </si>
  <si>
    <t xml:space="preserve">Circumf.</t>
  </si>
  <si>
    <t xml:space="preserve">Chord</t>
  </si>
  <si>
    <t xml:space="preserve">Degrees</t>
  </si>
  <si>
    <t xml:space="preserve">Degrees to Radians</t>
  </si>
  <si>
    <t xml:space="preserve">Used for the</t>
  </si>
  <si>
    <t xml:space="preserve">Circumscribed Triangle with All Sides Known.</t>
  </si>
  <si>
    <t xml:space="preserve">Filler Loop</t>
  </si>
  <si>
    <t xml:space="preserve">a</t>
  </si>
  <si>
    <t xml:space="preserve">b</t>
  </si>
  <si>
    <t xml:space="preserve">c</t>
  </si>
  <si>
    <t xml:space="preserve">Mensuration</t>
  </si>
  <si>
    <t xml:space="preserve">Circumference</t>
  </si>
</sst>
</file>

<file path=xl/styles.xml><?xml version="1.0" encoding="utf-8"?>
<styleSheet xmlns="http://schemas.openxmlformats.org/spreadsheetml/2006/main">
  <numFmts count="2">
    <numFmt numFmtId="164" formatCode="General"/>
    <numFmt numFmtId="165" formatCode="General"/>
  </numFmts>
  <fonts count="35">
    <font>
      <sz val="10"/>
      <name val="Arial"/>
      <family val="0"/>
    </font>
    <font>
      <sz val="10"/>
      <name val="Arial"/>
      <family val="0"/>
    </font>
    <font>
      <sz val="10"/>
      <name val="Arial"/>
      <family val="0"/>
    </font>
    <font>
      <sz val="10"/>
      <name val="Arial"/>
      <family val="0"/>
    </font>
    <font>
      <sz val="24"/>
      <color rgb="FF2A6FF9"/>
      <name val="Times New Roman"/>
      <family val="1"/>
    </font>
    <font>
      <sz val="10"/>
      <name val="Arial"/>
      <family val="2"/>
    </font>
    <font>
      <b val="true"/>
      <sz val="12"/>
      <name val="Arial"/>
      <family val="2"/>
    </font>
    <font>
      <b val="true"/>
      <u val="single"/>
      <sz val="12"/>
      <name val="Arial"/>
      <family val="2"/>
    </font>
    <font>
      <sz val="8"/>
      <name val="Arial"/>
      <family val="2"/>
    </font>
    <font>
      <b val="true"/>
      <sz val="18"/>
      <color rgb="FF000000"/>
      <name val="Librarian"/>
      <family val="0"/>
    </font>
    <font>
      <b val="true"/>
      <sz val="24"/>
      <color rgb="FFFFFFFF"/>
      <name val="Librarian"/>
      <family val="0"/>
    </font>
    <font>
      <sz val="10"/>
      <color rgb="FFFF0000"/>
      <name val="Arial"/>
      <family val="2"/>
    </font>
    <font>
      <sz val="10"/>
      <color rgb="FFFF00FF"/>
      <name val="Arial"/>
      <family val="2"/>
    </font>
    <font>
      <sz val="10"/>
      <color rgb="FF000000"/>
      <name val="Arial"/>
      <family val="2"/>
    </font>
    <font>
      <b val="true"/>
      <sz val="10"/>
      <color rgb="FFFF0000"/>
      <name val="Arial"/>
      <family val="2"/>
    </font>
    <font>
      <sz val="8"/>
      <name val="Arial"/>
      <family val="0"/>
    </font>
    <font>
      <b val="true"/>
      <sz val="8"/>
      <color rgb="FF0000FF"/>
      <name val="Arial"/>
      <family val="0"/>
    </font>
    <font>
      <b val="true"/>
      <sz val="10"/>
      <color rgb="FF0000FF"/>
      <name val="Arial"/>
      <family val="0"/>
    </font>
    <font>
      <b val="true"/>
      <sz val="10"/>
      <name val="Arial"/>
      <family val="0"/>
    </font>
    <font>
      <b val="true"/>
      <sz val="18"/>
      <name val="Librarian"/>
      <family val="0"/>
    </font>
    <font>
      <sz val="14"/>
      <name val="Arial"/>
      <family val="2"/>
    </font>
    <font>
      <b val="true"/>
      <sz val="10"/>
      <name val="Librarian"/>
      <family val="0"/>
    </font>
    <font>
      <b val="true"/>
      <sz val="18"/>
      <color rgb="FFFFFFFF"/>
      <name val="Librarian"/>
      <family val="0"/>
    </font>
    <font>
      <b val="true"/>
      <sz val="10"/>
      <color rgb="FFFFFFFF"/>
      <name val="Librarian"/>
      <family val="0"/>
    </font>
    <font>
      <b val="true"/>
      <sz val="10"/>
      <color rgb="FFFFFFFF"/>
      <name val="Arial"/>
      <family val="0"/>
    </font>
    <font>
      <sz val="10"/>
      <color rgb="FF000000"/>
      <name val="Arial"/>
      <family val="0"/>
    </font>
    <font>
      <b val="true"/>
      <sz val="10"/>
      <color rgb="FFFF0000"/>
      <name val="Arial"/>
      <family val="0"/>
    </font>
    <font>
      <b val="true"/>
      <sz val="10"/>
      <color rgb="FF000000"/>
      <name val="Arial"/>
      <family val="0"/>
    </font>
    <font>
      <b val="true"/>
      <sz val="8"/>
      <color rgb="FF0000FF"/>
      <name val="Arial"/>
      <family val="2"/>
    </font>
    <font>
      <sz val="9"/>
      <name val="Arial"/>
      <family val="2"/>
    </font>
    <font>
      <sz val="10"/>
      <color rgb="FF0000FF"/>
      <name val="Arial"/>
      <family val="2"/>
    </font>
    <font>
      <sz val="10"/>
      <color rgb="FF802060"/>
      <name val="Arial"/>
      <family val="2"/>
    </font>
    <font>
      <b val="true"/>
      <sz val="12"/>
      <color rgb="FF000000"/>
      <name val="Arial"/>
      <family val="2"/>
    </font>
    <font>
      <sz val="8"/>
      <color rgb="FF000000"/>
      <name val="Arial"/>
      <family val="2"/>
    </font>
    <font>
      <b val="true"/>
      <sz val="14"/>
      <name val="Arial"/>
      <family val="2"/>
    </font>
  </fonts>
  <fills count="12">
    <fill>
      <patternFill patternType="none"/>
    </fill>
    <fill>
      <patternFill patternType="gray125"/>
    </fill>
    <fill>
      <patternFill patternType="solid">
        <fgColor rgb="FF00CFFF"/>
        <bgColor rgb="FF00FFFF"/>
      </patternFill>
    </fill>
    <fill>
      <patternFill patternType="solid">
        <fgColor rgb="FF69FFFF"/>
        <bgColor rgb="FFA0E0E0"/>
      </patternFill>
    </fill>
    <fill>
      <patternFill patternType="solid">
        <fgColor rgb="FFFFFFC0"/>
        <bgColor rgb="FFFFFF99"/>
      </patternFill>
    </fill>
    <fill>
      <patternFill patternType="solid">
        <fgColor rgb="FFC0C0C0"/>
        <bgColor rgb="FFA0E0E0"/>
      </patternFill>
    </fill>
    <fill>
      <patternFill patternType="solid">
        <fgColor rgb="FFFF0000"/>
        <bgColor rgb="FF993300"/>
      </patternFill>
    </fill>
    <fill>
      <patternFill patternType="solid">
        <fgColor rgb="FF0000FF"/>
        <bgColor rgb="FF0000FF"/>
      </patternFill>
    </fill>
    <fill>
      <patternFill patternType="solid">
        <fgColor rgb="FF00FFFF"/>
        <bgColor rgb="FF00FFFF"/>
      </patternFill>
    </fill>
    <fill>
      <patternFill patternType="solid">
        <fgColor rgb="FFFFFFFF"/>
        <bgColor rgb="FFFFFFC0"/>
      </patternFill>
    </fill>
    <fill>
      <patternFill patternType="solid">
        <fgColor rgb="FFA0E0E0"/>
        <bgColor rgb="FFC0C0C0"/>
      </patternFill>
    </fill>
    <fill>
      <patternFill patternType="solid">
        <fgColor rgb="FFE3E3E3"/>
        <bgColor rgb="FFCC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10" fillId="6"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false" applyProtection="true">
      <alignment horizontal="general"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5" fontId="13" fillId="0" borderId="1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2" fillId="4" borderId="21" xfId="0" applyFont="true" applyBorder="true" applyAlignment="true" applyProtection="true">
      <alignment horizontal="center" vertical="bottom" textRotation="0" wrapText="false" indent="0" shrinkToFit="false"/>
      <protection locked="true" hidden="false"/>
    </xf>
    <xf numFmtId="164" fontId="12" fillId="4" borderId="22" xfId="0" applyFont="true" applyBorder="true" applyAlignment="false" applyProtection="true">
      <alignment horizontal="general" vertical="bottom" textRotation="0" wrapText="false" indent="0" shrinkToFit="false"/>
      <protection locked="true" hidden="false"/>
    </xf>
    <xf numFmtId="164" fontId="12" fillId="4" borderId="22" xfId="0" applyFont="true" applyBorder="true" applyAlignment="true" applyProtection="true">
      <alignment horizontal="center" vertical="bottom" textRotation="0" wrapText="false" indent="0" shrinkToFit="false"/>
      <protection locked="true" hidden="false"/>
    </xf>
    <xf numFmtId="165" fontId="13" fillId="0" borderId="22" xfId="0" applyFont="tru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5" fontId="14" fillId="0" borderId="7"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8" fillId="0" borderId="13"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9"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1" fillId="5" borderId="8"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2" fillId="7" borderId="1" xfId="0" applyFont="true" applyBorder="true" applyAlignment="true" applyProtection="true">
      <alignment horizontal="center"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true" hidden="false"/>
    </xf>
    <xf numFmtId="164" fontId="24" fillId="5" borderId="8" xfId="0" applyFont="true" applyBorder="true" applyAlignment="true" applyProtection="true">
      <alignment horizontal="center" vertical="bottom" textRotation="0" wrapText="false" indent="0" shrinkToFit="false"/>
      <protection locked="true" hidden="false"/>
    </xf>
    <xf numFmtId="164" fontId="0" fillId="5"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5" fontId="25" fillId="0" borderId="15" xfId="0" applyFont="tru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5" fontId="25"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5" fontId="25" fillId="0" borderId="22" xfId="0" applyFont="tru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5" fontId="27" fillId="0" borderId="7"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5" fontId="18" fillId="0" borderId="18" xfId="0" applyFont="true" applyBorder="true" applyAlignment="true" applyProtection="true">
      <alignment horizontal="center" vertical="bottom" textRotation="0" wrapText="false" indent="0" shrinkToFit="false"/>
      <protection locked="true" hidden="false"/>
    </xf>
    <xf numFmtId="165" fontId="18" fillId="0" borderId="23" xfId="0"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right"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false" hidden="false"/>
    </xf>
    <xf numFmtId="165" fontId="0" fillId="0" borderId="16" xfId="0" applyFont="fals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right" vertical="bottom" textRotation="0" wrapText="false" indent="0" shrinkToFit="false"/>
      <protection locked="true" hidden="false"/>
    </xf>
    <xf numFmtId="165" fontId="0" fillId="0" borderId="18" xfId="0" applyFont="fals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5" fontId="0" fillId="0" borderId="21" xfId="0" applyFont="fals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righ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4" fontId="12" fillId="4" borderId="15" xfId="0" applyFont="true" applyBorder="true" applyAlignment="false" applyProtection="true">
      <alignment horizontal="general" vertical="bottom" textRotation="0" wrapText="false" indent="0" shrinkToFit="false"/>
      <protection locked="fals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4" fontId="12" fillId="4" borderId="17" xfId="0" applyFont="true" applyBorder="true" applyAlignment="true" applyProtection="true">
      <alignment horizontal="center" vertical="bottom" textRotation="0" wrapText="false" indent="0" shrinkToFit="false"/>
      <protection locked="false" hidden="false"/>
    </xf>
    <xf numFmtId="164" fontId="12" fillId="4" borderId="10" xfId="0" applyFont="true" applyBorder="true" applyAlignment="false" applyProtection="true">
      <alignment horizontal="general" vertical="bottom" textRotation="0" wrapText="false" indent="0" shrinkToFit="false"/>
      <protection locked="fals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4" fontId="12" fillId="4" borderId="21" xfId="0" applyFont="true" applyBorder="true" applyAlignment="true" applyProtection="true">
      <alignment horizontal="center" vertical="bottom" textRotation="0" wrapText="false" indent="0" shrinkToFit="false"/>
      <protection locked="false" hidden="false"/>
    </xf>
    <xf numFmtId="164" fontId="12" fillId="4" borderId="22" xfId="0" applyFont="true" applyBorder="true" applyAlignment="false" applyProtection="true">
      <alignment horizontal="general" vertical="bottom" textRotation="0" wrapText="false" indent="0" shrinkToFit="false"/>
      <protection locked="fals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11" fillId="4" borderId="14"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5" fontId="0" fillId="4" borderId="22"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11" fillId="8" borderId="14" xfId="0" applyFont="true" applyBorder="true" applyAlignment="true" applyProtection="false">
      <alignment horizontal="center" vertical="bottom" textRotation="0" wrapText="false" indent="0" shrinkToFit="false"/>
      <protection locked="true" hidden="false"/>
    </xf>
    <xf numFmtId="164" fontId="11" fillId="8" borderId="15" xfId="0" applyFont="true" applyBorder="true" applyAlignment="true" applyProtection="false">
      <alignment horizontal="center" vertical="bottom" textRotation="0" wrapText="false" indent="0" shrinkToFit="false"/>
      <protection locked="true" hidden="false"/>
    </xf>
    <xf numFmtId="164" fontId="11" fillId="8" borderId="16" xfId="0" applyFont="true" applyBorder="true" applyAlignment="true" applyProtection="false">
      <alignment horizontal="center" vertical="bottom" textRotation="0" wrapText="false" indent="0" shrinkToFit="false"/>
      <protection locked="true" hidden="false"/>
    </xf>
    <xf numFmtId="164" fontId="11" fillId="8" borderId="17" xfId="0" applyFont="tru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11" fillId="8" borderId="21" xfId="0" applyFont="true" applyBorder="true" applyAlignment="true" applyProtection="false">
      <alignment horizontal="center" vertical="bottom" textRotation="0" wrapText="false" indent="0" shrinkToFit="false"/>
      <protection locked="true" hidden="false"/>
    </xf>
    <xf numFmtId="165" fontId="0" fillId="8" borderId="22" xfId="0" applyFont="fals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11" fillId="9" borderId="14" xfId="0" applyFont="true" applyBorder="true" applyAlignment="true" applyProtection="false">
      <alignment horizontal="center" vertical="bottom" textRotation="0" wrapText="false" indent="0" shrinkToFit="false"/>
      <protection locked="true" hidden="false"/>
    </xf>
    <xf numFmtId="164" fontId="11" fillId="9" borderId="15" xfId="0" applyFont="true" applyBorder="true" applyAlignment="true" applyProtection="false">
      <alignment horizontal="center" vertical="bottom" textRotation="0" wrapText="false" indent="0" shrinkToFit="false"/>
      <protection locked="true" hidden="false"/>
    </xf>
    <xf numFmtId="164" fontId="11" fillId="9" borderId="16" xfId="0" applyFont="true" applyBorder="true" applyAlignment="true" applyProtection="false">
      <alignment horizontal="center" vertical="bottom" textRotation="0" wrapText="false" indent="0" shrinkToFit="false"/>
      <protection locked="true" hidden="false"/>
    </xf>
    <xf numFmtId="164" fontId="11" fillId="9" borderId="17" xfId="0" applyFont="true" applyBorder="true" applyAlignment="true" applyProtection="false">
      <alignment horizontal="center" vertical="bottom" textRotation="0" wrapText="false" indent="0" shrinkToFit="false"/>
      <protection locked="true" hidden="false"/>
    </xf>
    <xf numFmtId="165" fontId="0" fillId="9" borderId="10" xfId="0" applyFont="false" applyBorder="true" applyAlignment="true" applyProtection="false">
      <alignment horizontal="center" vertical="bottom" textRotation="0" wrapText="false" indent="0" shrinkToFit="false"/>
      <protection locked="true" hidden="false"/>
    </xf>
    <xf numFmtId="164" fontId="0" fillId="9" borderId="18" xfId="0" applyFont="true" applyBorder="true" applyAlignment="true" applyProtection="false">
      <alignment horizontal="center" vertical="bottom" textRotation="0" wrapText="false" indent="0" shrinkToFit="false"/>
      <protection locked="true" hidden="false"/>
    </xf>
    <xf numFmtId="164" fontId="11" fillId="9" borderId="21" xfId="0" applyFont="true" applyBorder="true" applyAlignment="true" applyProtection="false">
      <alignment horizontal="center" vertical="bottom" textRotation="0" wrapText="false" indent="0" shrinkToFit="false"/>
      <protection locked="true" hidden="false"/>
    </xf>
    <xf numFmtId="165" fontId="0" fillId="9" borderId="22" xfId="0" applyFont="false" applyBorder="true" applyAlignment="true" applyProtection="false">
      <alignment horizontal="center" vertical="bottom" textRotation="0" wrapText="false" indent="0" shrinkToFit="false"/>
      <protection locked="true" hidden="false"/>
    </xf>
    <xf numFmtId="164" fontId="0" fillId="9"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4" borderId="1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5" fontId="30" fillId="0" borderId="10" xfId="0" applyFont="true" applyBorder="true" applyAlignment="false" applyProtection="true">
      <alignment horizontal="general" vertical="bottom" textRotation="0" wrapText="false" indent="0" shrinkToFit="false"/>
      <protection locked="true" hidden="false"/>
    </xf>
    <xf numFmtId="165" fontId="12" fillId="0" borderId="10" xfId="0" applyFont="true" applyBorder="true" applyAlignment="false" applyProtection="true">
      <alignment horizontal="general" vertical="bottom" textRotation="0" wrapText="false" indent="0" shrinkToFit="false"/>
      <protection locked="true" hidden="false"/>
    </xf>
    <xf numFmtId="165" fontId="31"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12" fillId="0" borderId="10" xfId="0" applyFont="tru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31" fillId="4"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30" fillId="4" borderId="1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true" hidden="false"/>
    </xf>
    <xf numFmtId="165" fontId="30" fillId="0" borderId="18"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9" borderId="10" xfId="0" applyFont="true" applyBorder="true" applyAlignment="true" applyProtection="true">
      <alignment horizontal="center" vertical="bottom" textRotation="0" wrapText="false" indent="0" shrinkToFit="false"/>
      <protection locked="true" hidden="false"/>
    </xf>
    <xf numFmtId="165" fontId="12"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5" fontId="30" fillId="0" borderId="3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4" fillId="10" borderId="0" xfId="0" applyFont="true" applyBorder="true" applyAlignment="true" applyProtection="true">
      <alignment horizontal="center" vertical="bottom"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true" hidden="false"/>
    </xf>
    <xf numFmtId="164" fontId="18" fillId="11" borderId="1" xfId="0" applyFont="true" applyBorder="true" applyAlignment="true" applyProtection="true">
      <alignment horizontal="center" vertical="bottom" textRotation="0" wrapText="false" indent="0" shrinkToFit="false"/>
      <protection locked="true" hidden="false"/>
    </xf>
    <xf numFmtId="164" fontId="30" fillId="11" borderId="10" xfId="0" applyFont="true" applyBorder="true" applyAlignment="true" applyProtection="true">
      <alignment horizontal="center" vertical="bottom" textRotation="0" wrapText="false" indent="0" shrinkToFit="false"/>
      <protection locked="true" hidden="false"/>
    </xf>
    <xf numFmtId="165" fontId="0" fillId="4" borderId="14"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30" fillId="11" borderId="10" xfId="0"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30" fillId="11" borderId="14" xfId="0" applyFont="true" applyBorder="true" applyAlignment="true" applyProtection="true">
      <alignment horizontal="center" vertical="bottom" textRotation="0" wrapText="false" indent="0" shrinkToFit="false"/>
      <protection locked="true" hidden="false"/>
    </xf>
    <xf numFmtId="164" fontId="30" fillId="11" borderId="16"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FFF"/>
      <rgbColor rgb="FFCCFFFF"/>
      <rgbColor rgb="FFCCFFCC"/>
      <rgbColor rgb="FFFFFF99"/>
      <rgbColor rgb="FFA0E0E0"/>
      <rgbColor rgb="FFFF99CC"/>
      <rgbColor rgb="FFCC99FF"/>
      <rgbColor rgb="FFFFCC99"/>
      <rgbColor rgb="FF2A6FF9"/>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Energy Content of Largest Structural Loops</a:t>
            </a:r>
          </a:p>
        </c:rich>
      </c:tx>
      <c:layout>
        <c:manualLayout>
          <c:xMode val="edge"/>
          <c:yMode val="edge"/>
          <c:x val="0.426657102800691"/>
          <c:y val="0.0379908401531647"/>
        </c:manualLayout>
      </c:layout>
      <c:overlay val="0"/>
      <c:spPr>
        <a:noFill/>
        <a:ln w="0">
          <a:noFill/>
        </a:ln>
      </c:spPr>
    </c:title>
    <c:autoTitleDeleted val="0"/>
    <c:plotArea>
      <c:layout>
        <c:manualLayout>
          <c:xMode val="edge"/>
          <c:yMode val="edge"/>
          <c:x val="0.00271700737939204"/>
          <c:y val="0.0765072452886853"/>
          <c:w val="0.996283133904992"/>
          <c:h val="0.913131616487724"/>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op Ratio Analysis'!$B$1:$AH$1</c:f>
              <c:strCache>
                <c:ptCount val="33"/>
                <c:pt idx="0">
                  <c:v>P1-21S</c:v>
                </c:pt>
                <c:pt idx="1">
                  <c:v>N1-22S</c:v>
                </c:pt>
                <c:pt idx="2">
                  <c:v>P2-20</c:v>
                </c:pt>
                <c:pt idx="3">
                  <c:v>N2-20</c:v>
                </c:pt>
                <c:pt idx="4">
                  <c:v>P3-20P</c:v>
                </c:pt>
                <c:pt idx="5">
                  <c:v>P3-30PS</c:v>
                </c:pt>
                <c:pt idx="6">
                  <c:v>P3-30PA</c:v>
                </c:pt>
                <c:pt idx="7">
                  <c:v>P3-30PB</c:v>
                </c:pt>
                <c:pt idx="8">
                  <c:v>N3-23P</c:v>
                </c:pt>
                <c:pt idx="9">
                  <c:v>N3-30P</c:v>
                </c:pt>
                <c:pt idx="10">
                  <c:v>P4-21P</c:v>
                </c:pt>
                <c:pt idx="11">
                  <c:v>P4-30P</c:v>
                </c:pt>
                <c:pt idx="12">
                  <c:v>P4-30</c:v>
                </c:pt>
                <c:pt idx="13">
                  <c:v>P4-42</c:v>
                </c:pt>
                <c:pt idx="14">
                  <c:v>N4-22P</c:v>
                </c:pt>
                <c:pt idx="15">
                  <c:v>N4-42S</c:v>
                </c:pt>
                <c:pt idx="16">
                  <c:v>N4-50S</c:v>
                </c:pt>
                <c:pt idx="17">
                  <c:v>P5-35P</c:v>
                </c:pt>
                <c:pt idx="18">
                  <c:v>P5-30PS</c:v>
                </c:pt>
                <c:pt idx="19">
                  <c:v>P5-42P</c:v>
                </c:pt>
                <c:pt idx="20">
                  <c:v>N5-41P</c:v>
                </c:pt>
                <c:pt idx="21">
                  <c:v>P6-30</c:v>
                </c:pt>
                <c:pt idx="22">
                  <c:v>P6-30PA</c:v>
                </c:pt>
                <c:pt idx="23">
                  <c:v>P6-30PB</c:v>
                </c:pt>
                <c:pt idx="24">
                  <c:v>P6-40PS</c:v>
                </c:pt>
                <c:pt idx="25">
                  <c:v>N6-30</c:v>
                </c:pt>
                <c:pt idx="26">
                  <c:v>N6-30P</c:v>
                </c:pt>
                <c:pt idx="27">
                  <c:v>N6-40P</c:v>
                </c:pt>
                <c:pt idx="28">
                  <c:v>N6-42S Belt-Sin</c:v>
                </c:pt>
                <c:pt idx="29">
                  <c:v>P7-41P</c:v>
                </c:pt>
                <c:pt idx="30">
                  <c:v>P7-30PS</c:v>
                </c:pt>
                <c:pt idx="31">
                  <c:v>N7-42P</c:v>
                </c:pt>
                <c:pt idx="32">
                  <c:v>P8-40PS</c:v>
                </c:pt>
              </c:strCache>
            </c:strRef>
          </c:cat>
          <c:val>
            <c:numRef>
              <c:f>'Loop Ratio Analysis'!$B$13:$AH$13</c:f>
              <c:numCache>
                <c:formatCode>General</c:formatCode>
                <c:ptCount val="33"/>
                <c:pt idx="0">
                  <c:v>4.5118010959159</c:v>
                </c:pt>
                <c:pt idx="1">
                  <c:v>4.5118010959159</c:v>
                </c:pt>
                <c:pt idx="2">
                  <c:v>6.16553314074195</c:v>
                </c:pt>
                <c:pt idx="3">
                  <c:v>5.50393487737871</c:v>
                </c:pt>
                <c:pt idx="4">
                  <c:v>6.46286754508671</c:v>
                </c:pt>
                <c:pt idx="5">
                  <c:v>7.10383711314219</c:v>
                </c:pt>
                <c:pt idx="6">
                  <c:v>6.78442366972218</c:v>
                </c:pt>
                <c:pt idx="7">
                  <c:v>6.61974298536595</c:v>
                </c:pt>
                <c:pt idx="8">
                  <c:v>6.16553088697448</c:v>
                </c:pt>
                <c:pt idx="9">
                  <c:v>5.74557655988733</c:v>
                </c:pt>
                <c:pt idx="10">
                  <c:v>6.44039847969478</c:v>
                </c:pt>
                <c:pt idx="11">
                  <c:v>8.59836655242559</c:v>
                </c:pt>
                <c:pt idx="12">
                  <c:v>8.8837934742573</c:v>
                </c:pt>
                <c:pt idx="13">
                  <c:v>9.46328100685771</c:v>
                </c:pt>
                <c:pt idx="14">
                  <c:v>5.95791620807755</c:v>
                </c:pt>
                <c:pt idx="15">
                  <c:v>8.2947964493837</c:v>
                </c:pt>
                <c:pt idx="16">
                  <c:v>7.97116389840446</c:v>
                </c:pt>
                <c:pt idx="17">
                  <c:v>12.4507313603275</c:v>
                </c:pt>
                <c:pt idx="18">
                  <c:v>9.12686910080288</c:v>
                </c:pt>
                <c:pt idx="19">
                  <c:v>11.4033084415506</c:v>
                </c:pt>
                <c:pt idx="20">
                  <c:v>9.76100836762024</c:v>
                </c:pt>
                <c:pt idx="21">
                  <c:v>10.3782789999811</c:v>
                </c:pt>
                <c:pt idx="22">
                  <c:v>9.47055836109979</c:v>
                </c:pt>
                <c:pt idx="23">
                  <c:v>10.4402487578975</c:v>
                </c:pt>
                <c:pt idx="24">
                  <c:v>11.0049082991226</c:v>
                </c:pt>
                <c:pt idx="25">
                  <c:v>9.26439180908764</c:v>
                </c:pt>
                <c:pt idx="26">
                  <c:v>8.89404161221935</c:v>
                </c:pt>
                <c:pt idx="27">
                  <c:v>9.83181623852779</c:v>
                </c:pt>
                <c:pt idx="28">
                  <c:v>11.0708526693152</c:v>
                </c:pt>
                <c:pt idx="29">
                  <c:v>12.9403123060061</c:v>
                </c:pt>
                <c:pt idx="30">
                  <c:v>8.97952464918672</c:v>
                </c:pt>
                <c:pt idx="31">
                  <c:v>11.7073017991102</c:v>
                </c:pt>
                <c:pt idx="32">
                  <c:v>13.3634484267691</c:v>
                </c:pt>
              </c:numCache>
            </c:numRef>
          </c:val>
        </c:ser>
        <c:gapWidth val="150"/>
        <c:overlap val="0"/>
        <c:axId val="20485073"/>
        <c:axId val="8476175"/>
      </c:barChart>
      <c:catAx>
        <c:axId val="2048507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76175"/>
        <c:crossesAt val="0"/>
        <c:auto val="1"/>
        <c:lblAlgn val="ctr"/>
        <c:lblOffset val="100"/>
        <c:noMultiLvlLbl val="0"/>
      </c:catAx>
      <c:valAx>
        <c:axId val="84761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85073"/>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1-21S" hidden="0"/>
            <xdr:cNvSpPr/>
          </xdr:nvSpPr>
          <xdr:spPr>
            <a:xfrm>
              <a:off x="0" y="0"/>
              <a:ext cx="0" cy="0"/>
            </a:xfrm>
            <a:prstGeom prst="rect">
              <a:avLst/>
            </a:prstGeom>
          </xdr:spPr>
          <xdr:txBody>
            <a:bodyPr anchor="ctr">
              <a:noAutofit/>
            </a:bodyPr>
            <a:p>
              <a:r>
                <a:t>P1-21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N1-22S" hidden="0"/>
            <xdr:cNvSpPr/>
          </xdr:nvSpPr>
          <xdr:spPr>
            <a:xfrm>
              <a:off x="0" y="0"/>
              <a:ext cx="0" cy="0"/>
            </a:xfrm>
            <a:prstGeom prst="rect">
              <a:avLst/>
            </a:prstGeom>
          </xdr:spPr>
          <xdr:txBody>
            <a:bodyPr anchor="ctr">
              <a:noAutofit/>
            </a:bodyPr>
            <a:p>
              <a:r>
                <a:t>N1-22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P2-20" hidden="0"/>
            <xdr:cNvSpPr/>
          </xdr:nvSpPr>
          <xdr:spPr>
            <a:xfrm>
              <a:off x="0" y="0"/>
              <a:ext cx="0" cy="0"/>
            </a:xfrm>
            <a:prstGeom prst="rect">
              <a:avLst/>
            </a:prstGeom>
          </xdr:spPr>
          <xdr:txBody>
            <a:bodyPr anchor="ctr">
              <a:noAutofit/>
            </a:bodyPr>
            <a:p>
              <a:r>
                <a:t>P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N2-20" hidden="0"/>
            <xdr:cNvSpPr/>
          </xdr:nvSpPr>
          <xdr:spPr>
            <a:xfrm>
              <a:off x="0" y="0"/>
              <a:ext cx="0" cy="0"/>
            </a:xfrm>
            <a:prstGeom prst="rect">
              <a:avLst/>
            </a:prstGeom>
          </xdr:spPr>
          <xdr:txBody>
            <a:bodyPr anchor="ctr">
              <a:noAutofit/>
            </a:bodyPr>
            <a:p>
              <a:r>
                <a:t>N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P3-20P" hidden="0"/>
            <xdr:cNvSpPr/>
          </xdr:nvSpPr>
          <xdr:spPr>
            <a:xfrm>
              <a:off x="0" y="0"/>
              <a:ext cx="0" cy="0"/>
            </a:xfrm>
            <a:prstGeom prst="rect">
              <a:avLst/>
            </a:prstGeom>
          </xdr:spPr>
          <xdr:txBody>
            <a:bodyPr anchor="ctr">
              <a:noAutofit/>
            </a:bodyPr>
            <a:p>
              <a:r>
                <a:t>P3-20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P3-30PB" hidden="0"/>
            <xdr:cNvSpPr/>
          </xdr:nvSpPr>
          <xdr:spPr>
            <a:xfrm>
              <a:off x="0" y="0"/>
              <a:ext cx="0" cy="0"/>
            </a:xfrm>
            <a:prstGeom prst="rect">
              <a:avLst/>
            </a:prstGeom>
          </xdr:spPr>
          <xdr:txBody>
            <a:bodyPr anchor="ctr">
              <a:noAutofit/>
            </a:bodyPr>
            <a:p>
              <a:r>
                <a:t>P3-30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N3-23P" hidden="0"/>
            <xdr:cNvSpPr/>
          </xdr:nvSpPr>
          <xdr:spPr>
            <a:xfrm>
              <a:off x="0" y="0"/>
              <a:ext cx="0" cy="0"/>
            </a:xfrm>
            <a:prstGeom prst="rect">
              <a:avLst/>
            </a:prstGeom>
          </xdr:spPr>
          <xdr:txBody>
            <a:bodyPr anchor="ctr">
              <a:noAutofit/>
            </a:bodyPr>
            <a:p>
              <a:r>
                <a:t>N3-23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N3-30P" hidden="0"/>
            <xdr:cNvSpPr/>
          </xdr:nvSpPr>
          <xdr:spPr>
            <a:xfrm>
              <a:off x="0" y="0"/>
              <a:ext cx="0" cy="0"/>
            </a:xfrm>
            <a:prstGeom prst="rect">
              <a:avLst/>
            </a:prstGeom>
          </xdr:spPr>
          <xdr:txBody>
            <a:bodyPr anchor="ctr">
              <a:noAutofit/>
            </a:bodyPr>
            <a:p>
              <a:r>
                <a:t>N3-30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P4-21P" hidden="0"/>
            <xdr:cNvSpPr/>
          </xdr:nvSpPr>
          <xdr:spPr>
            <a:xfrm>
              <a:off x="0" y="0"/>
              <a:ext cx="0" cy="0"/>
            </a:xfrm>
            <a:prstGeom prst="rect">
              <a:avLst/>
            </a:prstGeom>
          </xdr:spPr>
          <xdr:txBody>
            <a:bodyPr anchor="ctr">
              <a:noAutofit/>
            </a:bodyPr>
            <a:p>
              <a:r>
                <a:t>P4-21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P4-30P" hidden="0"/>
            <xdr:cNvSpPr/>
          </xdr:nvSpPr>
          <xdr:spPr>
            <a:xfrm>
              <a:off x="0" y="0"/>
              <a:ext cx="0" cy="0"/>
            </a:xfrm>
            <a:prstGeom prst="rect">
              <a:avLst/>
            </a:prstGeom>
          </xdr:spPr>
          <xdr:txBody>
            <a:bodyPr anchor="ctr">
              <a:noAutofit/>
            </a:bodyPr>
            <a:p>
              <a:r>
                <a:t>P4-30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N4-22P" hidden="0"/>
            <xdr:cNvSpPr/>
          </xdr:nvSpPr>
          <xdr:spPr>
            <a:xfrm>
              <a:off x="0" y="0"/>
              <a:ext cx="0" cy="0"/>
            </a:xfrm>
            <a:prstGeom prst="rect">
              <a:avLst/>
            </a:prstGeom>
          </xdr:spPr>
          <xdr:txBody>
            <a:bodyPr anchor="ctr">
              <a:noAutofit/>
            </a:bodyPr>
            <a:p>
              <a:r>
                <a:t>N4-22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N4-42S" hidden="0"/>
            <xdr:cNvSpPr/>
          </xdr:nvSpPr>
          <xdr:spPr>
            <a:xfrm>
              <a:off x="0" y="0"/>
              <a:ext cx="0" cy="0"/>
            </a:xfrm>
            <a:prstGeom prst="rect">
              <a:avLst/>
            </a:prstGeom>
          </xdr:spPr>
          <xdr:txBody>
            <a:bodyPr anchor="ctr">
              <a:noAutofit/>
            </a:bodyPr>
            <a:p>
              <a:r>
                <a:t>N4-42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 descr="N4-50S" hidden="0"/>
            <xdr:cNvSpPr/>
          </xdr:nvSpPr>
          <xdr:spPr>
            <a:xfrm>
              <a:off x="0" y="0"/>
              <a:ext cx="0" cy="0"/>
            </a:xfrm>
            <a:prstGeom prst="rect">
              <a:avLst/>
            </a:prstGeom>
          </xdr:spPr>
          <xdr:txBody>
            <a:bodyPr anchor="ctr">
              <a:noAutofit/>
            </a:bodyPr>
            <a:p>
              <a:r>
                <a:t>N4-50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 descr="P5-35P" hidden="0"/>
            <xdr:cNvSpPr/>
          </xdr:nvSpPr>
          <xdr:spPr>
            <a:xfrm>
              <a:off x="0" y="0"/>
              <a:ext cx="0" cy="0"/>
            </a:xfrm>
            <a:prstGeom prst="rect">
              <a:avLst/>
            </a:prstGeom>
          </xdr:spPr>
          <xdr:txBody>
            <a:bodyPr anchor="ctr">
              <a:noAutofit/>
            </a:bodyPr>
            <a:p>
              <a:r>
                <a:t>P5-35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7" descr="P5-30PS" hidden="0"/>
            <xdr:cNvSpPr/>
          </xdr:nvSpPr>
          <xdr:spPr>
            <a:xfrm>
              <a:off x="0" y="0"/>
              <a:ext cx="0" cy="0"/>
            </a:xfrm>
            <a:prstGeom prst="rect">
              <a:avLst/>
            </a:prstGeom>
          </xdr:spPr>
          <xdr:txBody>
            <a:bodyPr anchor="ctr">
              <a:noAutofit/>
            </a:bodyPr>
            <a:p>
              <a:r>
                <a:t>P5-30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8" descr="P6-30" hidden="0"/>
            <xdr:cNvSpPr/>
          </xdr:nvSpPr>
          <xdr:spPr>
            <a:xfrm>
              <a:off x="0" y="0"/>
              <a:ext cx="0" cy="0"/>
            </a:xfrm>
            <a:prstGeom prst="rect">
              <a:avLst/>
            </a:prstGeom>
          </xdr:spPr>
          <xdr:txBody>
            <a:bodyPr anchor="ctr">
              <a:noAutofit/>
            </a:bodyPr>
            <a:p>
              <a:r>
                <a:t>P6-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9" descr="P6-30PA" hidden="0"/>
            <xdr:cNvSpPr/>
          </xdr:nvSpPr>
          <xdr:spPr>
            <a:xfrm>
              <a:off x="0" y="0"/>
              <a:ext cx="0" cy="0"/>
            </a:xfrm>
            <a:prstGeom prst="rect">
              <a:avLst/>
            </a:prstGeom>
          </xdr:spPr>
          <xdr:txBody>
            <a:bodyPr anchor="ctr">
              <a:noAutofit/>
            </a:bodyPr>
            <a:p>
              <a:r>
                <a:t>P6-30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 descr="P6-30PB" hidden="0"/>
            <xdr:cNvSpPr/>
          </xdr:nvSpPr>
          <xdr:spPr>
            <a:xfrm>
              <a:off x="0" y="0"/>
              <a:ext cx="0" cy="0"/>
            </a:xfrm>
            <a:prstGeom prst="rect">
              <a:avLst/>
            </a:prstGeom>
          </xdr:spPr>
          <xdr:txBody>
            <a:bodyPr anchor="ctr">
              <a:noAutofit/>
            </a:bodyPr>
            <a:p>
              <a:r>
                <a:t>P6-30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1" descr="P6-40PS" hidden="0"/>
            <xdr:cNvSpPr/>
          </xdr:nvSpPr>
          <xdr:spPr>
            <a:xfrm>
              <a:off x="0" y="0"/>
              <a:ext cx="0" cy="0"/>
            </a:xfrm>
            <a:prstGeom prst="rect">
              <a:avLst/>
            </a:prstGeom>
          </xdr:spPr>
          <xdr:txBody>
            <a:bodyPr anchor="ctr">
              <a:noAutofit/>
            </a:bodyPr>
            <a:p>
              <a:r>
                <a:t>P6-40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2" descr="N6-30" hidden="0"/>
            <xdr:cNvSpPr/>
          </xdr:nvSpPr>
          <xdr:spPr>
            <a:xfrm>
              <a:off x="0" y="0"/>
              <a:ext cx="0" cy="0"/>
            </a:xfrm>
            <a:prstGeom prst="rect">
              <a:avLst/>
            </a:prstGeom>
          </xdr:spPr>
          <xdr:txBody>
            <a:bodyPr anchor="ctr">
              <a:noAutofit/>
            </a:bodyPr>
            <a:p>
              <a:r>
                <a:t>N6-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3" descr="N6-42S" hidden="0"/>
            <xdr:cNvSpPr/>
          </xdr:nvSpPr>
          <xdr:spPr>
            <a:xfrm>
              <a:off x="0" y="0"/>
              <a:ext cx="0" cy="0"/>
            </a:xfrm>
            <a:prstGeom prst="rect">
              <a:avLst/>
            </a:prstGeom>
          </xdr:spPr>
          <xdr:txBody>
            <a:bodyPr anchor="ctr">
              <a:noAutofit/>
            </a:bodyPr>
            <a:p>
              <a:r>
                <a:t>N6-42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4" descr="P7-41P" hidden="0"/>
            <xdr:cNvSpPr/>
          </xdr:nvSpPr>
          <xdr:spPr>
            <a:xfrm>
              <a:off x="0" y="0"/>
              <a:ext cx="0" cy="0"/>
            </a:xfrm>
            <a:prstGeom prst="rect">
              <a:avLst/>
            </a:prstGeom>
          </xdr:spPr>
          <xdr:txBody>
            <a:bodyPr anchor="ctr">
              <a:noAutofit/>
            </a:bodyPr>
            <a:p>
              <a:r>
                <a:t>P7-41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5" descr="P7-30PS" hidden="0"/>
            <xdr:cNvSpPr/>
          </xdr:nvSpPr>
          <xdr:spPr>
            <a:xfrm>
              <a:off x="0" y="0"/>
              <a:ext cx="0" cy="0"/>
            </a:xfrm>
            <a:prstGeom prst="rect">
              <a:avLst/>
            </a:prstGeom>
          </xdr:spPr>
          <xdr:txBody>
            <a:bodyPr anchor="ctr">
              <a:noAutofit/>
            </a:bodyPr>
            <a:p>
              <a:r>
                <a:t>P7-30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6" descr="N7-42P" hidden="0"/>
            <xdr:cNvSpPr/>
          </xdr:nvSpPr>
          <xdr:spPr>
            <a:xfrm>
              <a:off x="0" y="0"/>
              <a:ext cx="0" cy="0"/>
            </a:xfrm>
            <a:prstGeom prst="rect">
              <a:avLst/>
            </a:prstGeom>
          </xdr:spPr>
          <xdr:txBody>
            <a:bodyPr anchor="ctr">
              <a:noAutofit/>
            </a:bodyPr>
            <a:p>
              <a:r>
                <a:t>N7-42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7" descr="P8-40PS" hidden="0"/>
            <xdr:cNvSpPr/>
          </xdr:nvSpPr>
          <xdr:spPr>
            <a:xfrm>
              <a:off x="0" y="0"/>
              <a:ext cx="0" cy="0"/>
            </a:xfrm>
            <a:prstGeom prst="rect">
              <a:avLst/>
            </a:prstGeom>
          </xdr:spPr>
          <xdr:txBody>
            <a:bodyPr anchor="ctr">
              <a:noAutofit/>
            </a:bodyPr>
            <a:p>
              <a:r>
                <a:t>P8-40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0" descr="P3-30PS" hidden="0"/>
            <xdr:cNvSpPr/>
          </xdr:nvSpPr>
          <xdr:spPr>
            <a:xfrm>
              <a:off x="0" y="0"/>
              <a:ext cx="0" cy="0"/>
            </a:xfrm>
            <a:prstGeom prst="rect">
              <a:avLst/>
            </a:prstGeom>
          </xdr:spPr>
          <xdr:txBody>
            <a:bodyPr anchor="ctr">
              <a:noAutofit/>
            </a:bodyPr>
            <a:p>
              <a:r>
                <a:t>P3-30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1" descr="P3-30PA" hidden="0"/>
            <xdr:cNvSpPr/>
          </xdr:nvSpPr>
          <xdr:spPr>
            <a:xfrm>
              <a:off x="0" y="0"/>
              <a:ext cx="0" cy="0"/>
            </a:xfrm>
            <a:prstGeom prst="rect">
              <a:avLst/>
            </a:prstGeom>
          </xdr:spPr>
          <xdr:txBody>
            <a:bodyPr anchor="ctr">
              <a:noAutofit/>
            </a:bodyPr>
            <a:p>
              <a:r>
                <a:t>P3-30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2" descr="P4-30" hidden="0"/>
            <xdr:cNvSpPr/>
          </xdr:nvSpPr>
          <xdr:spPr>
            <a:xfrm>
              <a:off x="0" y="0"/>
              <a:ext cx="0" cy="0"/>
            </a:xfrm>
            <a:prstGeom prst="rect">
              <a:avLst/>
            </a:prstGeom>
          </xdr:spPr>
          <xdr:txBody>
            <a:bodyPr anchor="ctr">
              <a:noAutofit/>
            </a:bodyPr>
            <a:p>
              <a:r>
                <a:t>P4-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3" descr="P4-42" hidden="0"/>
            <xdr:cNvSpPr/>
          </xdr:nvSpPr>
          <xdr:spPr>
            <a:xfrm>
              <a:off x="0" y="0"/>
              <a:ext cx="0" cy="0"/>
            </a:xfrm>
            <a:prstGeom prst="rect">
              <a:avLst/>
            </a:prstGeom>
          </xdr:spPr>
          <xdr:txBody>
            <a:bodyPr anchor="ctr">
              <a:noAutofit/>
            </a:bodyPr>
            <a:p>
              <a:r>
                <a:t>P4-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44" descr="P5-42P" hidden="0"/>
            <xdr:cNvSpPr/>
          </xdr:nvSpPr>
          <xdr:spPr>
            <a:xfrm>
              <a:off x="0" y="0"/>
              <a:ext cx="0" cy="0"/>
            </a:xfrm>
            <a:prstGeom prst="rect">
              <a:avLst/>
            </a:prstGeom>
          </xdr:spPr>
          <xdr:txBody>
            <a:bodyPr anchor="ctr">
              <a:noAutofit/>
            </a:bodyPr>
            <a:p>
              <a:r>
                <a:t>P5-42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5" descr="N5-41P" hidden="0"/>
            <xdr:cNvSpPr/>
          </xdr:nvSpPr>
          <xdr:spPr>
            <a:xfrm>
              <a:off x="0" y="0"/>
              <a:ext cx="0" cy="0"/>
            </a:xfrm>
            <a:prstGeom prst="rect">
              <a:avLst/>
            </a:prstGeom>
          </xdr:spPr>
          <xdr:txBody>
            <a:bodyPr anchor="ctr">
              <a:noAutofit/>
            </a:bodyPr>
            <a:p>
              <a:r>
                <a:t>N5-41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46" descr="N6-30P" hidden="0"/>
            <xdr:cNvSpPr/>
          </xdr:nvSpPr>
          <xdr:spPr>
            <a:xfrm>
              <a:off x="0" y="0"/>
              <a:ext cx="0" cy="0"/>
            </a:xfrm>
            <a:prstGeom prst="rect">
              <a:avLst/>
            </a:prstGeom>
          </xdr:spPr>
          <xdr:txBody>
            <a:bodyPr anchor="ctr">
              <a:noAutofit/>
            </a:bodyPr>
            <a:p>
              <a:r>
                <a:t>N6-30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7" descr="N6-40P" hidden="0"/>
            <xdr:cNvSpPr/>
          </xdr:nvSpPr>
          <xdr:spPr>
            <a:xfrm>
              <a:off x="0" y="0"/>
              <a:ext cx="0" cy="0"/>
            </a:xfrm>
            <a:prstGeom prst="rect">
              <a:avLst/>
            </a:prstGeom>
          </xdr:spPr>
          <xdr:txBody>
            <a:bodyPr anchor="ctr">
              <a:noAutofit/>
            </a:bodyPr>
            <a:p>
              <a:r>
                <a:t>N6-40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8" descr="Loop Tables" hidden="0"/>
            <xdr:cNvSpPr/>
          </xdr:nvSpPr>
          <xdr:spPr>
            <a:xfrm>
              <a:off x="0" y="0"/>
              <a:ext cx="0" cy="0"/>
            </a:xfrm>
            <a:prstGeom prst="rect">
              <a:avLst/>
            </a:prstGeom>
          </xdr:spPr>
          <xdr:txBody>
            <a:bodyPr anchor="ctr">
              <a:noAutofit/>
            </a:bodyPr>
            <a:p>
              <a:r>
                <a:t>Loop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9" descr="Loop Ratios" hidden="0"/>
            <xdr:cNvSpPr/>
          </xdr:nvSpPr>
          <xdr:spPr>
            <a:xfrm>
              <a:off x="0" y="0"/>
              <a:ext cx="0" cy="0"/>
            </a:xfrm>
            <a:prstGeom prst="rect">
              <a:avLst/>
            </a:prstGeom>
          </xdr:spPr>
          <xdr:txBody>
            <a:bodyPr anchor="ctr">
              <a:noAutofit/>
            </a:bodyPr>
            <a:p>
              <a:r>
                <a:t>Loop Ratios</a:t>
              </a:r>
            </a:p>
          </xdr:txBody>
        </xdr:sp>
        <xdr:clientData/>
      </xdr:twoCellAnchor>
    </mc:Choice>
  </mc:AlternateContent>
  <xdr:twoCellAnchor editAs="absolute">
    <xdr:from>
      <xdr:col>1</xdr:col>
      <xdr:colOff>9720</xdr:colOff>
      <xdr:row>16</xdr:row>
      <xdr:rowOff>32760</xdr:rowOff>
    </xdr:from>
    <xdr:to>
      <xdr:col>6</xdr:col>
      <xdr:colOff>483120</xdr:colOff>
      <xdr:row>42</xdr:row>
      <xdr:rowOff>21600</xdr:rowOff>
    </xdr:to>
    <xdr:sp>
      <xdr:nvSpPr>
        <xdr:cNvPr id="0" name="Text 50"/>
        <xdr:cNvSpPr/>
      </xdr:nvSpPr>
      <xdr:spPr>
        <a:xfrm>
          <a:off x="653760" y="3261600"/>
          <a:ext cx="4759560" cy="4826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I have discovered that the linear dimension of the string is dependant on the frequency for a given unit of energy. If we assume that all nuclear strings run at the same frequency, as is done in this spreadsheet, then the shell models will reflect the relative sizes of nuclei as a function of their energy. In reality, doubling the frequency of the string will halve its linear dimension, shrinking the models. Unless you know the frequency of each nuclear shell, it is not possible to scale the physical sizes of nuclear isotopes against each other as a confirmation of the model. Instead, find the frequency of the outer shells of two isotopes for which you can get a clear cross-section measurement, then rescale the models to the frequencies found, and compare the cross section ratio of the modeled isotopes to the actual isotopes. If this sounds incredibly difficult to achieve in terms of the measurements required, then you will understand why I spent so long seeking the solution sets for boron as my proof. It is simpler to confirm the resulting electrical and chemical properties the models predict than to find any clear meaning in their relative sizes with frequencies unknown. Boron, with its extremely limited number of possible solution sets coupled with its unusual electron structure and semiconducting properties, was the ideal candidate for this sort of demonstration. Boron (10) also demonstrates a form of metallic hybridization, as a pinned vector boson is sandwiched between quarks in the upper and lower shells, causing it to become oblate (linearization of the orbital). In the particular case of Boron (10), the shell positions can be swapped, yielding either one or two such hybridized orbitals, depending on which shell assumes the outer position. (See N5-41P and P5-42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J.B.</a:t>
          </a:r>
          <a:endParaRPr b="0" lang="en-US" sz="1000" spc="-1" strike="noStrike">
            <a:latin typeface="Times New Roman"/>
          </a:endParaRPr>
        </a:p>
      </xdr:txBody>
    </xdr:sp>
    <xdr:clientData/>
  </xdr:twoCellAnchor>
  <xdr:twoCellAnchor editAs="absolute">
    <xdr:from>
      <xdr:col>7</xdr:col>
      <xdr:colOff>70200</xdr:colOff>
      <xdr:row>1</xdr:row>
      <xdr:rowOff>9360</xdr:rowOff>
    </xdr:from>
    <xdr:to>
      <xdr:col>8</xdr:col>
      <xdr:colOff>755640</xdr:colOff>
      <xdr:row>17</xdr:row>
      <xdr:rowOff>153360</xdr:rowOff>
    </xdr:to>
    <xdr:sp>
      <xdr:nvSpPr>
        <xdr:cNvPr id="1" name="Text 51"/>
        <xdr:cNvSpPr/>
      </xdr:nvSpPr>
      <xdr:spPr>
        <a:xfrm>
          <a:off x="5493240" y="195480"/>
          <a:ext cx="1701360" cy="3372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Key to Labels</a:t>
          </a:r>
          <a:endParaRPr b="0" lang="en-US" sz="1200" spc="-1" strike="noStrike">
            <a:latin typeface="Times New Roman"/>
          </a:endParaRPr>
        </a:p>
        <a:p>
          <a:r>
            <a:rPr b="1" lang="en-US" sz="1200" spc="-1" strike="noStrike">
              <a:latin typeface="Arial"/>
            </a:rPr>
            <a:t>          </a:t>
          </a:r>
          <a:r>
            <a:rPr b="1" lang="en-US" sz="1200" spc="-1" strike="noStrike" u="sng">
              <a:uFillTx/>
              <a:latin typeface="Arial"/>
            </a:rPr>
            <a:t>P6-40PS</a:t>
          </a:r>
          <a:endParaRPr b="0" lang="en-US" sz="1200" spc="-1" strike="noStrike">
            <a:latin typeface="Times New Roman"/>
          </a:endParaRPr>
        </a:p>
        <a:p>
          <a:r>
            <a:rPr b="0" lang="en-US" sz="1000" spc="-1" strike="noStrike">
              <a:latin typeface="Arial"/>
            </a:rPr>
            <a:t>P6 = Proton Shell of 6</a:t>
          </a:r>
          <a:endParaRPr b="0" lang="en-US" sz="1000" spc="-1" strike="noStrike">
            <a:latin typeface="Times New Roman"/>
          </a:endParaRPr>
        </a:p>
        <a:p>
          <a:r>
            <a:rPr b="0" lang="en-US" sz="1000" spc="-1" strike="noStrike">
              <a:latin typeface="Arial"/>
            </a:rPr>
            <a:t>  </a:t>
          </a:r>
          <a:r>
            <a:rPr b="0" lang="en-US" sz="1000" spc="-1" strike="noStrike">
              <a:latin typeface="Arial"/>
            </a:rPr>
            <a:t>4 = Four Loop Sizes</a:t>
          </a:r>
          <a:endParaRPr b="0" lang="en-US" sz="1000" spc="-1" strike="noStrike">
            <a:latin typeface="Times New Roman"/>
          </a:endParaRPr>
        </a:p>
        <a:p>
          <a:r>
            <a:rPr b="0" lang="en-US" sz="1000" spc="-1" strike="noStrike">
              <a:latin typeface="Arial"/>
            </a:rPr>
            <a:t>  </a:t>
          </a:r>
          <a:r>
            <a:rPr b="0" lang="en-US" sz="1000" spc="-1" strike="noStrike">
              <a:latin typeface="Arial"/>
            </a:rPr>
            <a:t>0 = Zero P.V.B.'s</a:t>
          </a:r>
          <a:endParaRPr b="0" lang="en-US" sz="1000" spc="-1" strike="noStrike">
            <a:latin typeface="Times New Roman"/>
          </a:endParaRPr>
        </a:p>
        <a:p>
          <a:r>
            <a:rPr b="0" lang="en-US" sz="1000" spc="-1" strike="noStrike">
              <a:latin typeface="Arial"/>
            </a:rPr>
            <a:t>  </a:t>
          </a:r>
          <a:r>
            <a:rPr b="0" lang="en-US" sz="1000" spc="-1" strike="noStrike">
              <a:latin typeface="Arial"/>
            </a:rPr>
            <a:t>P = Polar Star</a:t>
          </a:r>
          <a:endParaRPr b="0" lang="en-US" sz="1000" spc="-1" strike="noStrike">
            <a:latin typeface="Times New Roman"/>
          </a:endParaRPr>
        </a:p>
        <a:p>
          <a:r>
            <a:rPr b="0" lang="en-US" sz="1000" spc="-1" strike="noStrike">
              <a:latin typeface="Arial"/>
            </a:rPr>
            <a:t>  </a:t>
          </a:r>
          <a:r>
            <a:rPr b="0" lang="en-US" sz="1000" spc="-1" strike="noStrike">
              <a:latin typeface="Arial"/>
            </a:rPr>
            <a:t>S = Sinusoidal String</a:t>
          </a:r>
          <a:endParaRPr b="0" lang="en-US" sz="1000" spc="-1" strike="noStrike">
            <a:latin typeface="Times New Roman"/>
          </a:endParaRPr>
        </a:p>
        <a:p>
          <a:r>
            <a:rPr b="0" lang="en-US" sz="1000" spc="-1" strike="noStrike">
              <a:latin typeface="Arial"/>
            </a:rPr>
            <a:t> </a:t>
          </a:r>
          <a:r>
            <a:rPr b="0" lang="en-US" sz="800" spc="-1" strike="noStrike">
              <a:latin typeface="Arial"/>
            </a:rPr>
            <a:t> </a:t>
          </a:r>
          <a:r>
            <a:rPr b="0" lang="en-US" sz="1000" spc="-1" strike="noStrike">
              <a:latin typeface="Arial"/>
            </a:rPr>
            <a:t>(A,B,... Letters differentiating alternate  solutions.) </a:t>
          </a:r>
          <a:r>
            <a:rPr b="0" lang="en-US" sz="800" spc="-1" strike="noStrike">
              <a:latin typeface="Arial"/>
            </a:rPr>
            <a:t>     </a:t>
          </a:r>
          <a:endParaRPr b="0" lang="en-US" sz="800" spc="-1" strike="noStrike">
            <a:latin typeface="Times New Roman"/>
          </a:endParaRPr>
        </a:p>
        <a:p>
          <a:endParaRPr b="0" lang="en-US" sz="1000" spc="-1" strike="noStrike">
            <a:latin typeface="Times New Roman"/>
          </a:endParaRPr>
        </a:p>
        <a:p>
          <a:r>
            <a:rPr b="0" lang="en-US" sz="1000" spc="-1" strike="noStrike">
              <a:latin typeface="Arial"/>
            </a:rPr>
            <a:t>N3-23P would therefore be a neutron shell of three, having two loop sizes, three pinned vector bosons, and a star geometry viewed at either pole.</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8</xdr:row>
      <xdr:rowOff>0</xdr:rowOff>
    </xdr:from>
    <xdr:to>
      <xdr:col>34</xdr:col>
      <xdr:colOff>302760</xdr:colOff>
      <xdr:row>41</xdr:row>
      <xdr:rowOff>186120</xdr:rowOff>
    </xdr:to>
    <xdr:graphicFrame>
      <xdr:nvGraphicFramePr>
        <xdr:cNvPr id="2" name="Chart 1"/>
        <xdr:cNvGraphicFramePr/>
      </xdr:nvGraphicFramePr>
      <xdr:xfrm>
        <a:off x="402120" y="4006800"/>
        <a:ext cx="33124320" cy="479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7" activeCellId="0" sqref="G77 G77"/>
    </sheetView>
  </sheetViews>
  <sheetFormatPr defaultColWidth="9.13671875" defaultRowHeight="14.6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14.28"/>
    <col collapsed="false" customWidth="true" hidden="false" outlineLevel="0" max="4" min="4" style="1" width="11.28"/>
    <col collapsed="false" customWidth="true" hidden="false" outlineLevel="0" max="5" min="5" style="1" width="14.7"/>
    <col collapsed="false" customWidth="true" hidden="false" outlineLevel="0" max="6" min="6" style="1" width="10.99"/>
    <col collapsed="false" customWidth="true" hidden="false" outlineLevel="0" max="7" min="7" style="1" width="6.99"/>
    <col collapsed="false" customWidth="true" hidden="false" outlineLevel="0" max="8" min="8" style="1" width="14.41"/>
    <col collapsed="false" customWidth="true" hidden="false" outlineLevel="0" max="9" min="9" style="1" width="10.85"/>
    <col collapsed="false" customWidth="true" hidden="false" outlineLevel="0" max="10" min="10" style="1" width="26.13"/>
    <col collapsed="false" customWidth="false" hidden="false" outlineLevel="0" max="257" min="11" style="1" width="9.14"/>
  </cols>
  <sheetData>
    <row r="2" customFormat="false" ht="31.15" hidden="false" customHeight="false" outlineLevel="0" collapsed="false">
      <c r="B2" s="2" t="s">
        <v>0</v>
      </c>
      <c r="C2" s="2"/>
      <c r="D2" s="2"/>
      <c r="E2" s="2"/>
      <c r="F2" s="2"/>
      <c r="G2" s="2"/>
    </row>
    <row r="3" customFormat="false" ht="14.65" hidden="false" customHeight="false" outlineLevel="0" collapsed="false">
      <c r="B3" s="3"/>
      <c r="C3" s="4"/>
      <c r="D3" s="4"/>
      <c r="E3" s="4"/>
      <c r="F3" s="4"/>
      <c r="G3" s="5"/>
    </row>
    <row r="4" customFormat="false" ht="14.65" hidden="false" customHeight="false" outlineLevel="0" collapsed="false">
      <c r="B4" s="6"/>
      <c r="C4" s="7"/>
      <c r="D4" s="7"/>
      <c r="E4" s="7"/>
      <c r="F4" s="7"/>
      <c r="G4" s="8"/>
    </row>
    <row r="5" customFormat="false" ht="14.65" hidden="false" customHeight="false" outlineLevel="0" collapsed="false">
      <c r="B5" s="6"/>
      <c r="C5" s="7"/>
      <c r="D5" s="7"/>
      <c r="E5" s="7"/>
      <c r="F5" s="7"/>
      <c r="G5" s="8"/>
    </row>
    <row r="6" customFormat="false" ht="14.65" hidden="false" customHeight="false" outlineLevel="0" collapsed="false">
      <c r="B6" s="6"/>
      <c r="C6" s="7"/>
      <c r="D6" s="7"/>
      <c r="E6" s="7"/>
      <c r="F6" s="7"/>
      <c r="G6" s="8"/>
    </row>
    <row r="7" customFormat="false" ht="14.65" hidden="false" customHeight="false" outlineLevel="0" collapsed="false">
      <c r="B7" s="6"/>
      <c r="C7" s="7"/>
      <c r="D7" s="7"/>
      <c r="E7" s="7"/>
      <c r="F7" s="7"/>
      <c r="G7" s="8"/>
    </row>
    <row r="8" customFormat="false" ht="14.65" hidden="false" customHeight="false" outlineLevel="0" collapsed="false">
      <c r="B8" s="6"/>
      <c r="C8" s="7"/>
      <c r="D8" s="7"/>
      <c r="E8" s="7"/>
      <c r="F8" s="7"/>
      <c r="G8" s="8"/>
    </row>
    <row r="9" customFormat="false" ht="14.65" hidden="false" customHeight="false" outlineLevel="0" collapsed="false">
      <c r="B9" s="6"/>
      <c r="C9" s="7"/>
      <c r="D9" s="7"/>
      <c r="E9" s="7"/>
      <c r="F9" s="7"/>
      <c r="G9" s="8"/>
    </row>
    <row r="10" customFormat="false" ht="14.65" hidden="false" customHeight="false" outlineLevel="0" collapsed="false">
      <c r="B10" s="6"/>
      <c r="C10" s="7"/>
      <c r="D10" s="7"/>
      <c r="E10" s="7"/>
      <c r="F10" s="7"/>
      <c r="G10" s="8"/>
    </row>
    <row r="11" customFormat="false" ht="14.65" hidden="false" customHeight="false" outlineLevel="0" collapsed="false">
      <c r="B11" s="6"/>
      <c r="C11" s="7"/>
      <c r="D11" s="7"/>
      <c r="E11" s="7"/>
      <c r="F11" s="7"/>
      <c r="G11" s="8"/>
    </row>
    <row r="12" customFormat="false" ht="14.65" hidden="false" customHeight="false" outlineLevel="0" collapsed="false">
      <c r="B12" s="6"/>
      <c r="C12" s="7"/>
      <c r="D12" s="7"/>
      <c r="E12" s="7"/>
      <c r="F12" s="7"/>
      <c r="G12" s="8"/>
    </row>
    <row r="13" customFormat="false" ht="14.65" hidden="false" customHeight="false" outlineLevel="0" collapsed="false">
      <c r="B13" s="6"/>
      <c r="C13" s="7"/>
      <c r="D13" s="7"/>
      <c r="E13" s="7"/>
      <c r="F13" s="7"/>
      <c r="G13" s="8"/>
    </row>
    <row r="14" customFormat="false" ht="14.65" hidden="false" customHeight="false" outlineLevel="0" collapsed="false">
      <c r="B14" s="6"/>
      <c r="C14" s="7"/>
      <c r="D14" s="7"/>
      <c r="E14" s="7"/>
      <c r="F14" s="7"/>
      <c r="G14" s="8"/>
    </row>
    <row r="15" customFormat="false" ht="18" hidden="false" customHeight="true" outlineLevel="0" collapsed="false">
      <c r="B15" s="6"/>
      <c r="C15" s="7"/>
      <c r="D15" s="7"/>
      <c r="E15" s="7"/>
      <c r="F15" s="7"/>
      <c r="G15" s="8"/>
    </row>
    <row r="16" customFormat="false" ht="14.65" hidden="false" customHeight="false" outlineLevel="0" collapsed="false">
      <c r="B16" s="9" t="s">
        <v>1</v>
      </c>
      <c r="C16" s="9"/>
      <c r="D16" s="9"/>
      <c r="E16" s="9"/>
      <c r="F16" s="9"/>
      <c r="G16" s="9"/>
    </row>
    <row r="17" customFormat="false" ht="14.65" hidden="false" customHeight="false" outlineLevel="0" collapsed="false">
      <c r="B17" s="10"/>
      <c r="C17" s="10"/>
      <c r="D17" s="10"/>
      <c r="E17" s="10"/>
      <c r="F17" s="10"/>
      <c r="G17" s="10"/>
    </row>
  </sheetData>
  <mergeCells count="2">
    <mergeCell ref="B2:G2"/>
    <mergeCell ref="B16:G16"/>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xdr:col>
                    <xdr:colOff>0</xdr:colOff>
                    <xdr:row>2</xdr:row>
                    <xdr:rowOff>10800</xdr:rowOff>
                  </from>
                  <to>
                    <xdr:col>2</xdr:col>
                    <xdr:colOff>312480</xdr:colOff>
                    <xdr:row>4</xdr:row>
                    <xdr:rowOff>1116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1</xdr:col>
                    <xdr:colOff>0</xdr:colOff>
                    <xdr:row>3</xdr:row>
                    <xdr:rowOff>174960</xdr:rowOff>
                  </from>
                  <to>
                    <xdr:col>2</xdr:col>
                    <xdr:colOff>312480</xdr:colOff>
                    <xdr:row>5</xdr:row>
                    <xdr:rowOff>175320</xdr:rowOff>
                  </to>
                </anchor>
              </controlPr>
            </control>
          </mc:Choice>
        </mc:AlternateContent>
        <mc:AlternateContent xmlns:mc="http://schemas.openxmlformats.org/markup-compatibility/2006">
          <mc:Choice Requires="x14">
            <control shapeId="1003" r:id="rId5" name="Button 14">
              <controlPr defaultSize="0" print="false" autoFill="0" autoPict="0">
                <anchor moveWithCells="true" sizeWithCells="false">
                  <from>
                    <xdr:col>1</xdr:col>
                    <xdr:colOff>0</xdr:colOff>
                    <xdr:row>5</xdr:row>
                    <xdr:rowOff>153360</xdr:rowOff>
                  </from>
                  <to>
                    <xdr:col>2</xdr:col>
                    <xdr:colOff>312480</xdr:colOff>
                    <xdr:row>7</xdr:row>
                    <xdr:rowOff>15336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xdr:col>
                    <xdr:colOff>0</xdr:colOff>
                    <xdr:row>7</xdr:row>
                    <xdr:rowOff>120600</xdr:rowOff>
                  </from>
                  <to>
                    <xdr:col>2</xdr:col>
                    <xdr:colOff>312480</xdr:colOff>
                    <xdr:row>9</xdr:row>
                    <xdr:rowOff>12096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xdr:col>
                    <xdr:colOff>0</xdr:colOff>
                    <xdr:row>9</xdr:row>
                    <xdr:rowOff>99000</xdr:rowOff>
                  </from>
                  <to>
                    <xdr:col>2</xdr:col>
                    <xdr:colOff>312480</xdr:colOff>
                    <xdr:row>11</xdr:row>
                    <xdr:rowOff>990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2</xdr:col>
                    <xdr:colOff>271440</xdr:colOff>
                    <xdr:row>2</xdr:row>
                    <xdr:rowOff>10800</xdr:rowOff>
                  </from>
                  <to>
                    <xdr:col>3</xdr:col>
                    <xdr:colOff>252360</xdr:colOff>
                    <xdr:row>4</xdr:row>
                    <xdr:rowOff>1116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2</xdr:col>
                    <xdr:colOff>271440</xdr:colOff>
                    <xdr:row>3</xdr:row>
                    <xdr:rowOff>174960</xdr:rowOff>
                  </from>
                  <to>
                    <xdr:col>3</xdr:col>
                    <xdr:colOff>252360</xdr:colOff>
                    <xdr:row>5</xdr:row>
                    <xdr:rowOff>17532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2</xdr:col>
                    <xdr:colOff>271440</xdr:colOff>
                    <xdr:row>5</xdr:row>
                    <xdr:rowOff>153360</xdr:rowOff>
                  </from>
                  <to>
                    <xdr:col>3</xdr:col>
                    <xdr:colOff>252360</xdr:colOff>
                    <xdr:row>7</xdr:row>
                    <xdr:rowOff>15336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2</xdr:col>
                    <xdr:colOff>271440</xdr:colOff>
                    <xdr:row>7</xdr:row>
                    <xdr:rowOff>120600</xdr:rowOff>
                  </from>
                  <to>
                    <xdr:col>3</xdr:col>
                    <xdr:colOff>252360</xdr:colOff>
                    <xdr:row>9</xdr:row>
                    <xdr:rowOff>12096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2</xdr:col>
                    <xdr:colOff>271440</xdr:colOff>
                    <xdr:row>9</xdr:row>
                    <xdr:rowOff>99000</xdr:rowOff>
                  </from>
                  <to>
                    <xdr:col>3</xdr:col>
                    <xdr:colOff>252360</xdr:colOff>
                    <xdr:row>11</xdr:row>
                    <xdr:rowOff>99000</xdr:rowOff>
                  </to>
                </anchor>
              </controlPr>
            </control>
          </mc:Choice>
        </mc:AlternateContent>
        <mc:AlternateContent xmlns:mc="http://schemas.openxmlformats.org/markup-compatibility/2006">
          <mc:Choice Requires="x14">
            <control shapeId="1011" r:id="rId13" name="Button 23">
              <controlPr defaultSize="0" print="false" autoFill="0" autoPict="0">
                <anchor moveWithCells="true" sizeWithCells="false">
                  <from>
                    <xdr:col>3</xdr:col>
                    <xdr:colOff>210960</xdr:colOff>
                    <xdr:row>2</xdr:row>
                    <xdr:rowOff>10800</xdr:rowOff>
                  </from>
                  <to>
                    <xdr:col>4</xdr:col>
                    <xdr:colOff>403920</xdr:colOff>
                    <xdr:row>4</xdr:row>
                    <xdr:rowOff>11160</xdr:rowOff>
                  </to>
                </anchor>
              </controlPr>
            </control>
          </mc:Choice>
        </mc:AlternateContent>
        <mc:AlternateContent xmlns:mc="http://schemas.openxmlformats.org/markup-compatibility/2006">
          <mc:Choice Requires="x14">
            <control shapeId="1012" r:id="rId14" name="Button 24">
              <controlPr defaultSize="0" print="false" autoFill="0" autoPict="0">
                <anchor moveWithCells="true" sizeWithCells="false">
                  <from>
                    <xdr:col>3</xdr:col>
                    <xdr:colOff>210960</xdr:colOff>
                    <xdr:row>3</xdr:row>
                    <xdr:rowOff>174960</xdr:rowOff>
                  </from>
                  <to>
                    <xdr:col>4</xdr:col>
                    <xdr:colOff>403920</xdr:colOff>
                    <xdr:row>5</xdr:row>
                    <xdr:rowOff>175320</xdr:rowOff>
                  </to>
                </anchor>
              </controlPr>
            </control>
          </mc:Choice>
        </mc:AlternateContent>
        <mc:AlternateContent xmlns:mc="http://schemas.openxmlformats.org/markup-compatibility/2006">
          <mc:Choice Requires="x14">
            <control shapeId="1013" r:id="rId15" name="Button 25">
              <controlPr defaultSize="0" print="false" autoFill="0" autoPict="0">
                <anchor moveWithCells="true" sizeWithCells="false">
                  <from>
                    <xdr:col>3</xdr:col>
                    <xdr:colOff>210960</xdr:colOff>
                    <xdr:row>5</xdr:row>
                    <xdr:rowOff>153360</xdr:rowOff>
                  </from>
                  <to>
                    <xdr:col>4</xdr:col>
                    <xdr:colOff>403920</xdr:colOff>
                    <xdr:row>7</xdr:row>
                    <xdr:rowOff>153360</xdr:rowOff>
                  </to>
                </anchor>
              </controlPr>
            </control>
          </mc:Choice>
        </mc:AlternateContent>
        <mc:AlternateContent xmlns:mc="http://schemas.openxmlformats.org/markup-compatibility/2006">
          <mc:Choice Requires="x14">
            <control shapeId="1014" r:id="rId16" name="Button 26">
              <controlPr defaultSize="0" print="false" autoFill="0" autoPict="0">
                <anchor moveWithCells="true" sizeWithCells="false">
                  <from>
                    <xdr:col>3</xdr:col>
                    <xdr:colOff>210960</xdr:colOff>
                    <xdr:row>7</xdr:row>
                    <xdr:rowOff>120600</xdr:rowOff>
                  </from>
                  <to>
                    <xdr:col>4</xdr:col>
                    <xdr:colOff>403920</xdr:colOff>
                    <xdr:row>9</xdr:row>
                    <xdr:rowOff>120960</xdr:rowOff>
                  </to>
                </anchor>
              </controlPr>
            </control>
          </mc:Choice>
        </mc:AlternateContent>
        <mc:AlternateContent xmlns:mc="http://schemas.openxmlformats.org/markup-compatibility/2006">
          <mc:Choice Requires="x14">
            <control shapeId="1015" r:id="rId17" name="Button 27">
              <controlPr defaultSize="0" print="false" autoFill="0" autoPict="0">
                <anchor moveWithCells="true" sizeWithCells="false">
                  <from>
                    <xdr:col>3</xdr:col>
                    <xdr:colOff>210960</xdr:colOff>
                    <xdr:row>9</xdr:row>
                    <xdr:rowOff>99000</xdr:rowOff>
                  </from>
                  <to>
                    <xdr:col>4</xdr:col>
                    <xdr:colOff>403920</xdr:colOff>
                    <xdr:row>11</xdr:row>
                    <xdr:rowOff>99000</xdr:rowOff>
                  </to>
                </anchor>
              </controlPr>
            </control>
          </mc:Choice>
        </mc:AlternateContent>
        <mc:AlternateContent xmlns:mc="http://schemas.openxmlformats.org/markup-compatibility/2006">
          <mc:Choice Requires="x14">
            <control shapeId="1016" r:id="rId18" name="Button 28">
              <controlPr defaultSize="0" print="false" autoFill="0" autoPict="0">
                <anchor moveWithCells="true" sizeWithCells="false">
                  <from>
                    <xdr:col>4</xdr:col>
                    <xdr:colOff>362520</xdr:colOff>
                    <xdr:row>2</xdr:row>
                    <xdr:rowOff>10800</xdr:rowOff>
                  </from>
                  <to>
                    <xdr:col>5</xdr:col>
                    <xdr:colOff>312480</xdr:colOff>
                    <xdr:row>4</xdr:row>
                    <xdr:rowOff>11160</xdr:rowOff>
                  </to>
                </anchor>
              </controlPr>
            </control>
          </mc:Choice>
        </mc:AlternateContent>
        <mc:AlternateContent xmlns:mc="http://schemas.openxmlformats.org/markup-compatibility/2006">
          <mc:Choice Requires="x14">
            <control shapeId="1017" r:id="rId19" name="Button 29">
              <controlPr defaultSize="0" print="false" autoFill="0" autoPict="0">
                <anchor moveWithCells="true" sizeWithCells="false">
                  <from>
                    <xdr:col>4</xdr:col>
                    <xdr:colOff>362520</xdr:colOff>
                    <xdr:row>3</xdr:row>
                    <xdr:rowOff>174960</xdr:rowOff>
                  </from>
                  <to>
                    <xdr:col>5</xdr:col>
                    <xdr:colOff>312480</xdr:colOff>
                    <xdr:row>5</xdr:row>
                    <xdr:rowOff>175320</xdr:rowOff>
                  </to>
                </anchor>
              </controlPr>
            </control>
          </mc:Choice>
        </mc:AlternateContent>
        <mc:AlternateContent xmlns:mc="http://schemas.openxmlformats.org/markup-compatibility/2006">
          <mc:Choice Requires="x14">
            <control shapeId="1018" r:id="rId20" name="Button 30">
              <controlPr defaultSize="0" print="false" autoFill="0" autoPict="0">
                <anchor moveWithCells="true" sizeWithCells="false">
                  <from>
                    <xdr:col>4</xdr:col>
                    <xdr:colOff>362520</xdr:colOff>
                    <xdr:row>5</xdr:row>
                    <xdr:rowOff>153360</xdr:rowOff>
                  </from>
                  <to>
                    <xdr:col>5</xdr:col>
                    <xdr:colOff>312480</xdr:colOff>
                    <xdr:row>7</xdr:row>
                    <xdr:rowOff>153360</xdr:rowOff>
                  </to>
                </anchor>
              </controlPr>
            </control>
          </mc:Choice>
        </mc:AlternateContent>
        <mc:AlternateContent xmlns:mc="http://schemas.openxmlformats.org/markup-compatibility/2006">
          <mc:Choice Requires="x14">
            <control shapeId="1019" r:id="rId21" name="Button 31">
              <controlPr defaultSize="0" print="false" autoFill="0" autoPict="0">
                <anchor moveWithCells="true" sizeWithCells="false">
                  <from>
                    <xdr:col>4</xdr:col>
                    <xdr:colOff>362520</xdr:colOff>
                    <xdr:row>7</xdr:row>
                    <xdr:rowOff>120600</xdr:rowOff>
                  </from>
                  <to>
                    <xdr:col>5</xdr:col>
                    <xdr:colOff>312480</xdr:colOff>
                    <xdr:row>9</xdr:row>
                    <xdr:rowOff>120960</xdr:rowOff>
                  </to>
                </anchor>
              </controlPr>
            </control>
          </mc:Choice>
        </mc:AlternateContent>
        <mc:AlternateContent xmlns:mc="http://schemas.openxmlformats.org/markup-compatibility/2006">
          <mc:Choice Requires="x14">
            <control shapeId="1020" r:id="rId22" name="Button 32">
              <controlPr defaultSize="0" print="false" autoFill="0" autoPict="0">
                <anchor moveWithCells="true" sizeWithCells="false">
                  <from>
                    <xdr:col>4</xdr:col>
                    <xdr:colOff>362520</xdr:colOff>
                    <xdr:row>9</xdr:row>
                    <xdr:rowOff>99000</xdr:rowOff>
                  </from>
                  <to>
                    <xdr:col>5</xdr:col>
                    <xdr:colOff>312480</xdr:colOff>
                    <xdr:row>11</xdr:row>
                    <xdr:rowOff>99000</xdr:rowOff>
                  </to>
                </anchor>
              </controlPr>
            </control>
          </mc:Choice>
        </mc:AlternateContent>
        <mc:AlternateContent xmlns:mc="http://schemas.openxmlformats.org/markup-compatibility/2006">
          <mc:Choice Requires="x14">
            <control shapeId="1021" r:id="rId23" name="Button 33">
              <controlPr defaultSize="0" print="false" autoFill="0" autoPict="0">
                <anchor moveWithCells="true" sizeWithCells="false">
                  <from>
                    <xdr:col>5</xdr:col>
                    <xdr:colOff>271440</xdr:colOff>
                    <xdr:row>2</xdr:row>
                    <xdr:rowOff>10800</xdr:rowOff>
                  </from>
                  <to>
                    <xdr:col>6</xdr:col>
                    <xdr:colOff>483120</xdr:colOff>
                    <xdr:row>4</xdr:row>
                    <xdr:rowOff>11160</xdr:rowOff>
                  </to>
                </anchor>
              </controlPr>
            </control>
          </mc:Choice>
        </mc:AlternateContent>
        <mc:AlternateContent xmlns:mc="http://schemas.openxmlformats.org/markup-compatibility/2006">
          <mc:Choice Requires="x14">
            <control shapeId="1022" r:id="rId24" name="Button 34">
              <controlPr defaultSize="0" print="false" autoFill="0" autoPict="0">
                <anchor moveWithCells="true" sizeWithCells="false">
                  <from>
                    <xdr:col>5</xdr:col>
                    <xdr:colOff>271440</xdr:colOff>
                    <xdr:row>3</xdr:row>
                    <xdr:rowOff>174960</xdr:rowOff>
                  </from>
                  <to>
                    <xdr:col>6</xdr:col>
                    <xdr:colOff>483120</xdr:colOff>
                    <xdr:row>5</xdr:row>
                    <xdr:rowOff>175320</xdr:rowOff>
                  </to>
                </anchor>
              </controlPr>
            </control>
          </mc:Choice>
        </mc:AlternateContent>
        <mc:AlternateContent xmlns:mc="http://schemas.openxmlformats.org/markup-compatibility/2006">
          <mc:Choice Requires="x14">
            <control shapeId="1023" r:id="rId25" name="Button 35">
              <controlPr defaultSize="0" print="false" autoFill="0" autoPict="0">
                <anchor moveWithCells="true" sizeWithCells="false">
                  <from>
                    <xdr:col>5</xdr:col>
                    <xdr:colOff>271440</xdr:colOff>
                    <xdr:row>5</xdr:row>
                    <xdr:rowOff>153360</xdr:rowOff>
                  </from>
                  <to>
                    <xdr:col>6</xdr:col>
                    <xdr:colOff>483120</xdr:colOff>
                    <xdr:row>7</xdr:row>
                    <xdr:rowOff>153360</xdr:rowOff>
                  </to>
                </anchor>
              </controlPr>
            </control>
          </mc:Choice>
        </mc:AlternateContent>
        <mc:AlternateContent xmlns:mc="http://schemas.openxmlformats.org/markup-compatibility/2006">
          <mc:Choice Requires="x14">
            <control shapeId="1024" r:id="rId26" name="Button 36">
              <controlPr defaultSize="0" print="false" autoFill="0" autoPict="0">
                <anchor moveWithCells="true" sizeWithCells="false">
                  <from>
                    <xdr:col>5</xdr:col>
                    <xdr:colOff>271440</xdr:colOff>
                    <xdr:row>7</xdr:row>
                    <xdr:rowOff>120600</xdr:rowOff>
                  </from>
                  <to>
                    <xdr:col>6</xdr:col>
                    <xdr:colOff>483120</xdr:colOff>
                    <xdr:row>9</xdr:row>
                    <xdr:rowOff>120960</xdr:rowOff>
                  </to>
                </anchor>
              </controlPr>
            </control>
          </mc:Choice>
        </mc:AlternateContent>
        <mc:AlternateContent xmlns:mc="http://schemas.openxmlformats.org/markup-compatibility/2006">
          <mc:Choice Requires="x14">
            <control shapeId="1025" r:id="rId27" name="Button 37">
              <controlPr defaultSize="0" print="false" autoFill="0" autoPict="0">
                <anchor moveWithCells="true" sizeWithCells="false">
                  <from>
                    <xdr:col>5</xdr:col>
                    <xdr:colOff>271440</xdr:colOff>
                    <xdr:row>9</xdr:row>
                    <xdr:rowOff>99000</xdr:rowOff>
                  </from>
                  <to>
                    <xdr:col>6</xdr:col>
                    <xdr:colOff>483120</xdr:colOff>
                    <xdr:row>11</xdr:row>
                    <xdr:rowOff>99000</xdr:rowOff>
                  </to>
                </anchor>
              </controlPr>
            </control>
          </mc:Choice>
        </mc:AlternateContent>
        <mc:AlternateContent xmlns:mc="http://schemas.openxmlformats.org/markup-compatibility/2006">
          <mc:Choice Requires="x14">
            <control shapeId="1026" r:id="rId28" name="Button 40">
              <controlPr defaultSize="0" print="false" autoFill="0" autoPict="0">
                <anchor moveWithCells="true" sizeWithCells="false">
                  <from>
                    <xdr:col>1</xdr:col>
                    <xdr:colOff>0</xdr:colOff>
                    <xdr:row>11</xdr:row>
                    <xdr:rowOff>76320</xdr:rowOff>
                  </from>
                  <to>
                    <xdr:col>2</xdr:col>
                    <xdr:colOff>312480</xdr:colOff>
                    <xdr:row>13</xdr:row>
                    <xdr:rowOff>76320</xdr:rowOff>
                  </to>
                </anchor>
              </controlPr>
            </control>
          </mc:Choice>
        </mc:AlternateContent>
        <mc:AlternateContent xmlns:mc="http://schemas.openxmlformats.org/markup-compatibility/2006">
          <mc:Choice Requires="x14">
            <control shapeId="1027" r:id="rId29" name="Button 41">
              <controlPr defaultSize="0" print="false" autoFill="0" autoPict="0">
                <anchor moveWithCells="true" sizeWithCells="false">
                  <from>
                    <xdr:col>1</xdr:col>
                    <xdr:colOff>0</xdr:colOff>
                    <xdr:row>13</xdr:row>
                    <xdr:rowOff>54360</xdr:rowOff>
                  </from>
                  <to>
                    <xdr:col>2</xdr:col>
                    <xdr:colOff>312480</xdr:colOff>
                    <xdr:row>14</xdr:row>
                    <xdr:rowOff>209520</xdr:rowOff>
                  </to>
                </anchor>
              </controlPr>
            </control>
          </mc:Choice>
        </mc:AlternateContent>
        <mc:AlternateContent xmlns:mc="http://schemas.openxmlformats.org/markup-compatibility/2006">
          <mc:Choice Requires="x14">
            <control shapeId="1028" r:id="rId30" name="Button 42">
              <controlPr defaultSize="0" print="false" autoFill="0" autoPict="0">
                <anchor moveWithCells="true" sizeWithCells="false">
                  <from>
                    <xdr:col>2</xdr:col>
                    <xdr:colOff>271440</xdr:colOff>
                    <xdr:row>11</xdr:row>
                    <xdr:rowOff>76320</xdr:rowOff>
                  </from>
                  <to>
                    <xdr:col>3</xdr:col>
                    <xdr:colOff>252360</xdr:colOff>
                    <xdr:row>13</xdr:row>
                    <xdr:rowOff>76320</xdr:rowOff>
                  </to>
                </anchor>
              </controlPr>
            </control>
          </mc:Choice>
        </mc:AlternateContent>
        <mc:AlternateContent xmlns:mc="http://schemas.openxmlformats.org/markup-compatibility/2006">
          <mc:Choice Requires="x14">
            <control shapeId="1029" r:id="rId31" name="Button 43">
              <controlPr defaultSize="0" print="false" autoFill="0" autoPict="0">
                <anchor moveWithCells="true" sizeWithCells="false">
                  <from>
                    <xdr:col>2</xdr:col>
                    <xdr:colOff>271440</xdr:colOff>
                    <xdr:row>13</xdr:row>
                    <xdr:rowOff>54360</xdr:rowOff>
                  </from>
                  <to>
                    <xdr:col>3</xdr:col>
                    <xdr:colOff>252360</xdr:colOff>
                    <xdr:row>14</xdr:row>
                    <xdr:rowOff>209520</xdr:rowOff>
                  </to>
                </anchor>
              </controlPr>
            </control>
          </mc:Choice>
        </mc:AlternateContent>
        <mc:AlternateContent xmlns:mc="http://schemas.openxmlformats.org/markup-compatibility/2006">
          <mc:Choice Requires="x14">
            <control shapeId="1030" r:id="rId32" name="Button 44">
              <controlPr defaultSize="0" print="false" autoFill="0" autoPict="0">
                <anchor moveWithCells="true" sizeWithCells="false">
                  <from>
                    <xdr:col>3</xdr:col>
                    <xdr:colOff>210960</xdr:colOff>
                    <xdr:row>11</xdr:row>
                    <xdr:rowOff>76320</xdr:rowOff>
                  </from>
                  <to>
                    <xdr:col>4</xdr:col>
                    <xdr:colOff>403920</xdr:colOff>
                    <xdr:row>13</xdr:row>
                    <xdr:rowOff>76320</xdr:rowOff>
                  </to>
                </anchor>
              </controlPr>
            </control>
          </mc:Choice>
        </mc:AlternateContent>
        <mc:AlternateContent xmlns:mc="http://schemas.openxmlformats.org/markup-compatibility/2006">
          <mc:Choice Requires="x14">
            <control shapeId="1031" r:id="rId33" name="Button 45">
              <controlPr defaultSize="0" print="false" autoFill="0" autoPict="0">
                <anchor moveWithCells="true" sizeWithCells="false">
                  <from>
                    <xdr:col>3</xdr:col>
                    <xdr:colOff>210960</xdr:colOff>
                    <xdr:row>13</xdr:row>
                    <xdr:rowOff>54360</xdr:rowOff>
                  </from>
                  <to>
                    <xdr:col>4</xdr:col>
                    <xdr:colOff>403920</xdr:colOff>
                    <xdr:row>14</xdr:row>
                    <xdr:rowOff>209520</xdr:rowOff>
                  </to>
                </anchor>
              </controlPr>
            </control>
          </mc:Choice>
        </mc:AlternateContent>
        <mc:AlternateContent xmlns:mc="http://schemas.openxmlformats.org/markup-compatibility/2006">
          <mc:Choice Requires="x14">
            <control shapeId="1032" r:id="rId34" name="Button 46">
              <controlPr defaultSize="0" print="false" autoFill="0" autoPict="0">
                <anchor moveWithCells="true" sizeWithCells="false">
                  <from>
                    <xdr:col>4</xdr:col>
                    <xdr:colOff>362520</xdr:colOff>
                    <xdr:row>11</xdr:row>
                    <xdr:rowOff>76320</xdr:rowOff>
                  </from>
                  <to>
                    <xdr:col>5</xdr:col>
                    <xdr:colOff>312480</xdr:colOff>
                    <xdr:row>13</xdr:row>
                    <xdr:rowOff>76320</xdr:rowOff>
                  </to>
                </anchor>
              </controlPr>
            </control>
          </mc:Choice>
        </mc:AlternateContent>
        <mc:AlternateContent xmlns:mc="http://schemas.openxmlformats.org/markup-compatibility/2006">
          <mc:Choice Requires="x14">
            <control shapeId="1033" r:id="rId35" name="Button 47">
              <controlPr defaultSize="0" print="false" autoFill="0" autoPict="0">
                <anchor moveWithCells="true" sizeWithCells="false">
                  <from>
                    <xdr:col>4</xdr:col>
                    <xdr:colOff>362520</xdr:colOff>
                    <xdr:row>13</xdr:row>
                    <xdr:rowOff>54360</xdr:rowOff>
                  </from>
                  <to>
                    <xdr:col>5</xdr:col>
                    <xdr:colOff>312480</xdr:colOff>
                    <xdr:row>14</xdr:row>
                    <xdr:rowOff>209520</xdr:rowOff>
                  </to>
                </anchor>
              </controlPr>
            </control>
          </mc:Choice>
        </mc:AlternateContent>
        <mc:AlternateContent xmlns:mc="http://schemas.openxmlformats.org/markup-compatibility/2006">
          <mc:Choice Requires="x14">
            <control shapeId="1034" r:id="rId36" name="Button 48">
              <controlPr defaultSize="0" print="false" autoFill="0" autoPict="0">
                <anchor moveWithCells="true" sizeWithCells="false">
                  <from>
                    <xdr:col>5</xdr:col>
                    <xdr:colOff>271440</xdr:colOff>
                    <xdr:row>11</xdr:row>
                    <xdr:rowOff>76320</xdr:rowOff>
                  </from>
                  <to>
                    <xdr:col>6</xdr:col>
                    <xdr:colOff>483120</xdr:colOff>
                    <xdr:row>13</xdr:row>
                    <xdr:rowOff>76320</xdr:rowOff>
                  </to>
                </anchor>
              </controlPr>
            </control>
          </mc:Choice>
        </mc:AlternateContent>
        <mc:AlternateContent xmlns:mc="http://schemas.openxmlformats.org/markup-compatibility/2006">
          <mc:Choice Requires="x14">
            <control shapeId="1035" r:id="rId37" name="Button 49">
              <controlPr defaultSize="0" print="false" autoFill="0" autoPict="0">
                <anchor moveWithCells="true" sizeWithCells="false">
                  <from>
                    <xdr:col>5</xdr:col>
                    <xdr:colOff>271440</xdr:colOff>
                    <xdr:row>13</xdr:row>
                    <xdr:rowOff>54360</xdr:rowOff>
                  </from>
                  <to>
                    <xdr:col>6</xdr:col>
                    <xdr:colOff>483120</xdr:colOff>
                    <xdr:row>14</xdr:row>
                    <xdr:rowOff>209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3</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19.36958654</v>
      </c>
      <c r="D6" s="27" t="n">
        <v>4</v>
      </c>
      <c r="E6" s="28" t="n">
        <f aca="false">(B6*C6)</f>
        <v>58.10875962</v>
      </c>
      <c r="F6" s="29" t="n">
        <f aca="false">(B6*D6)</f>
        <v>12</v>
      </c>
      <c r="G6" s="30" t="s">
        <v>13</v>
      </c>
      <c r="H6" s="31" t="n">
        <f aca="false">IF(C7&gt;0,$C$6/C7)</f>
        <v>1.22474444189577</v>
      </c>
    </row>
    <row r="7" customFormat="false" ht="14.65" hidden="false" customHeight="false" outlineLevel="0" collapsed="false">
      <c r="A7" s="32" t="s">
        <v>14</v>
      </c>
      <c r="B7" s="33" t="n">
        <v>6</v>
      </c>
      <c r="C7" s="34" t="n">
        <v>15.81520673</v>
      </c>
      <c r="D7" s="35" t="n">
        <v>3</v>
      </c>
      <c r="E7" s="36" t="n">
        <f aca="false">(B7*C7)</f>
        <v>94.89124038</v>
      </c>
      <c r="F7" s="37" t="n">
        <f aca="false">(B7*D7)</f>
        <v>18</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153</v>
      </c>
      <c r="F11" s="46" t="n">
        <f aca="false">SUM(F6:F10)</f>
        <v>3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3</v>
      </c>
      <c r="D14" s="56" t="n">
        <f aca="false">11*C14</f>
        <v>33</v>
      </c>
      <c r="E14" s="57" t="n">
        <f aca="false">IF($D$14&gt;$F$11,$D$14-$F$11,"Null")</f>
        <v>3</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3-23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19.36958654</v>
      </c>
      <c r="D25" s="85" t="n">
        <f aca="false">D6</f>
        <v>4</v>
      </c>
      <c r="E25" s="84" t="n">
        <f aca="false">($D$18*E6)</f>
        <v>58.10875962</v>
      </c>
      <c r="F25" s="86" t="n">
        <f aca="false">F6</f>
        <v>12</v>
      </c>
      <c r="G25" s="30" t="s">
        <v>13</v>
      </c>
      <c r="H25" s="31" t="n">
        <f aca="false">IF(C26&gt;0,$C$25/C26)</f>
        <v>1.22474444189577</v>
      </c>
    </row>
    <row r="26" customFormat="false" ht="14.65" hidden="false" customHeight="false" outlineLevel="0" collapsed="false">
      <c r="A26" s="32" t="s">
        <v>14</v>
      </c>
      <c r="B26" s="87" t="n">
        <f aca="false">B7</f>
        <v>6</v>
      </c>
      <c r="C26" s="88" t="n">
        <f aca="false">$D$18*C7</f>
        <v>15.81520673</v>
      </c>
      <c r="D26" s="89" t="n">
        <f aca="false">D7</f>
        <v>3</v>
      </c>
      <c r="E26" s="88" t="n">
        <f aca="false">($D$18*E7)</f>
        <v>94.89124038</v>
      </c>
      <c r="F26" s="31" t="n">
        <f aca="false">F7</f>
        <v>18</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153</v>
      </c>
      <c r="F30" s="93" t="n">
        <f aca="false">SUM(F25:F29)</f>
        <v>3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3</v>
      </c>
      <c r="D33" s="31" t="n">
        <f aca="false">11*C33</f>
        <v>33</v>
      </c>
      <c r="E33" s="98" t="n">
        <f aca="false">IF($D$33&gt;$F$30,$D$33-$F$30,"Null")</f>
        <v>3</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08276544348724</v>
      </c>
      <c r="D37" s="103" t="s">
        <v>41</v>
      </c>
      <c r="E37" s="104" t="n">
        <f aca="false">IF(D37&gt;="Y","No Data",C25/PI())</f>
        <v>6.16553088697448</v>
      </c>
      <c r="F37" s="19"/>
      <c r="G37" s="19"/>
      <c r="H37" s="19"/>
    </row>
    <row r="38" customFormat="false" ht="14.65" hidden="false" customHeight="false" outlineLevel="0" collapsed="false">
      <c r="A38" s="19"/>
      <c r="B38" s="105" t="s">
        <v>14</v>
      </c>
      <c r="C38" s="106" t="n">
        <f aca="false">IF(D38&gt;="Y","No Data",E38/2)</f>
        <v>2.51706832709971</v>
      </c>
      <c r="D38" s="55" t="s">
        <v>41</v>
      </c>
      <c r="E38" s="107" t="n">
        <f aca="false">IF(D38&gt;="Y","No Data",C26/PI())</f>
        <v>5.03413665419942</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6.16553088697448</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4</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18.05026111</v>
      </c>
      <c r="D6" s="27" t="n">
        <v>4</v>
      </c>
      <c r="E6" s="28" t="n">
        <f aca="false">(B6*C6)</f>
        <v>54.15078333</v>
      </c>
      <c r="F6" s="29" t="n">
        <f aca="false">(B6*D6)</f>
        <v>12</v>
      </c>
      <c r="G6" s="30" t="s">
        <v>13</v>
      </c>
      <c r="H6" s="31" t="n">
        <f aca="false">IF(C7&gt;0,$C$6/C7)</f>
        <v>1.2247444418551</v>
      </c>
    </row>
    <row r="7" customFormat="false" ht="14.65" hidden="false" customHeight="false" outlineLevel="0" collapsed="false">
      <c r="A7" s="32" t="s">
        <v>14</v>
      </c>
      <c r="B7" s="33" t="n">
        <v>6</v>
      </c>
      <c r="C7" s="34" t="n">
        <v>14.73798165</v>
      </c>
      <c r="D7" s="35" t="n">
        <v>3</v>
      </c>
      <c r="E7" s="36" t="n">
        <f aca="false">(B7*C7)</f>
        <v>88.4278899</v>
      </c>
      <c r="F7" s="37" t="n">
        <f aca="false">(B7*D7)</f>
        <v>18</v>
      </c>
      <c r="G7" s="30" t="s">
        <v>15</v>
      </c>
      <c r="H7" s="31" t="n">
        <f aca="false">IF(C8&gt;0,$C$6/C8)</f>
        <v>1.73205020106288</v>
      </c>
    </row>
    <row r="8" customFormat="false" ht="14.65" hidden="false" customHeight="false" outlineLevel="0" collapsed="false">
      <c r="A8" s="32" t="s">
        <v>16</v>
      </c>
      <c r="B8" s="33" t="n">
        <v>1</v>
      </c>
      <c r="C8" s="34" t="n">
        <v>10.42132676</v>
      </c>
      <c r="D8" s="35" t="n">
        <v>3</v>
      </c>
      <c r="E8" s="36" t="n">
        <f aca="false">(B8*C8)</f>
        <v>10.42132676</v>
      </c>
      <c r="F8" s="37" t="n">
        <f aca="false">(B8*D8)</f>
        <v>3</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41421356314904</v>
      </c>
    </row>
    <row r="11" customFormat="false" ht="14.65" hidden="false" customHeight="false" outlineLevel="0" collapsed="false">
      <c r="A11" s="19"/>
      <c r="B11" s="44"/>
      <c r="C11" s="44"/>
      <c r="D11" s="23" t="s">
        <v>22</v>
      </c>
      <c r="E11" s="45" t="n">
        <f aca="false">SUM(E6:E10)</f>
        <v>152.99999999</v>
      </c>
      <c r="F11" s="46" t="n">
        <f aca="false">SUM(F6:F10)</f>
        <v>33</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3</v>
      </c>
      <c r="D14" s="56" t="n">
        <f aca="false">11*C14</f>
        <v>33</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00000000006536</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3-30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18.0502611111798</v>
      </c>
      <c r="D25" s="85" t="n">
        <f aca="false">D6</f>
        <v>4</v>
      </c>
      <c r="E25" s="84" t="n">
        <f aca="false">($D$18*E6)</f>
        <v>54.1507833335393</v>
      </c>
      <c r="F25" s="86" t="n">
        <f aca="false">F6</f>
        <v>12</v>
      </c>
      <c r="G25" s="30" t="s">
        <v>13</v>
      </c>
      <c r="H25" s="31" t="n">
        <f aca="false">IF(C26&gt;0,$C$25/C26)</f>
        <v>1.2247444418551</v>
      </c>
    </row>
    <row r="26" customFormat="false" ht="14.65" hidden="false" customHeight="false" outlineLevel="0" collapsed="false">
      <c r="A26" s="32" t="s">
        <v>14</v>
      </c>
      <c r="B26" s="87" t="n">
        <f aca="false">B7</f>
        <v>6</v>
      </c>
      <c r="C26" s="88" t="n">
        <f aca="false">$D$18*C7</f>
        <v>14.7379816509633</v>
      </c>
      <c r="D26" s="89" t="n">
        <f aca="false">D7</f>
        <v>3</v>
      </c>
      <c r="E26" s="88" t="n">
        <f aca="false">($D$18*E7)</f>
        <v>88.4278899057796</v>
      </c>
      <c r="F26" s="31" t="n">
        <f aca="false">F7</f>
        <v>18</v>
      </c>
      <c r="G26" s="30" t="s">
        <v>15</v>
      </c>
      <c r="H26" s="31" t="n">
        <f aca="false">IF(C27&gt;0,$C$25/C27)</f>
        <v>1.73205020106288</v>
      </c>
    </row>
    <row r="27" customFormat="false" ht="14.65" hidden="false" customHeight="false" outlineLevel="0" collapsed="false">
      <c r="A27" s="32" t="s">
        <v>16</v>
      </c>
      <c r="B27" s="87" t="n">
        <f aca="false">B8</f>
        <v>1</v>
      </c>
      <c r="C27" s="88" t="n">
        <f aca="false">$D$18*C8</f>
        <v>10.4213267606811</v>
      </c>
      <c r="D27" s="89" t="n">
        <f aca="false">D8</f>
        <v>3</v>
      </c>
      <c r="E27" s="88" t="n">
        <f aca="false">($D$18*E8)</f>
        <v>10.4213267606811</v>
      </c>
      <c r="F27" s="31" t="n">
        <f aca="false">F8</f>
        <v>3</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41421356314904</v>
      </c>
    </row>
    <row r="30" customFormat="false" ht="14.65" hidden="false" customHeight="false" outlineLevel="0" collapsed="false">
      <c r="A30" s="19"/>
      <c r="B30" s="44"/>
      <c r="C30" s="44"/>
      <c r="D30" s="93" t="s">
        <v>22</v>
      </c>
      <c r="E30" s="94" t="n">
        <f aca="false">SUM(E25:E29)</f>
        <v>153</v>
      </c>
      <c r="F30" s="93" t="n">
        <f aca="false">SUM(F25:F29)</f>
        <v>33</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3</v>
      </c>
      <c r="D33" s="31" t="n">
        <f aca="false">11*C33</f>
        <v>33</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2.87278827994367</v>
      </c>
      <c r="D37" s="103" t="s">
        <v>41</v>
      </c>
      <c r="E37" s="104" t="n">
        <f aca="false">IF(D37&gt;="Y","No Data",C25/PI())</f>
        <v>5.74557655988733</v>
      </c>
      <c r="F37" s="19"/>
      <c r="G37" s="19"/>
      <c r="H37" s="19"/>
    </row>
    <row r="38" customFormat="false" ht="14.65" hidden="false" customHeight="false" outlineLevel="0" collapsed="false">
      <c r="A38" s="19"/>
      <c r="B38" s="105" t="s">
        <v>14</v>
      </c>
      <c r="C38" s="106" t="n">
        <f aca="false">IF(D38&gt;="Y","No Data",E38/2)</f>
        <v>2.34562263094846</v>
      </c>
      <c r="D38" s="55" t="s">
        <v>41</v>
      </c>
      <c r="E38" s="107" t="n">
        <f aca="false">IF(D38&gt;="Y","No Data",C26/PI())</f>
        <v>4.69124526189691</v>
      </c>
      <c r="F38" s="19"/>
      <c r="G38" s="19"/>
      <c r="H38" s="19"/>
    </row>
    <row r="39" customFormat="false" ht="14.65" hidden="false" customHeight="false" outlineLevel="0" collapsed="false">
      <c r="A39" s="19"/>
      <c r="B39" s="105" t="s">
        <v>16</v>
      </c>
      <c r="C39" s="106" t="n">
        <f aca="false">IF(D39&gt;="Y","No Data",E39/2)</f>
        <v>1.65860566753825</v>
      </c>
      <c r="D39" s="55" t="s">
        <v>41</v>
      </c>
      <c r="E39" s="107" t="n">
        <f aca="false">IF(D39&gt;="Y","No Data",C27/PI())</f>
        <v>3.3172113350765</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5.74557655988733</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5</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20.23310855</v>
      </c>
      <c r="D6" s="27" t="n">
        <v>4</v>
      </c>
      <c r="E6" s="28" t="n">
        <f aca="false">(B6*C6)</f>
        <v>121.3986513</v>
      </c>
      <c r="F6" s="29" t="n">
        <f aca="false">(B6*D6)</f>
        <v>24</v>
      </c>
      <c r="G6" s="30" t="s">
        <v>13</v>
      </c>
      <c r="H6" s="31" t="n">
        <f aca="false">IF(C7&gt;0,$C$6/C7)</f>
        <v>1.22474444233863</v>
      </c>
    </row>
    <row r="7" customFormat="false" ht="14.65" hidden="false" customHeight="false" outlineLevel="0" collapsed="false">
      <c r="A7" s="32" t="s">
        <v>14</v>
      </c>
      <c r="B7" s="33" t="n">
        <v>5</v>
      </c>
      <c r="C7" s="34" t="n">
        <v>16.52026974</v>
      </c>
      <c r="D7" s="35" t="n">
        <v>3</v>
      </c>
      <c r="E7" s="36" t="n">
        <f aca="false">(B7*C7)</f>
        <v>82.6013487</v>
      </c>
      <c r="F7" s="37" t="n">
        <f aca="false">(B7*D7)</f>
        <v>15</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204</v>
      </c>
      <c r="F11" s="46" t="n">
        <f aca="false">SUM(F6:F10)</f>
        <v>39</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4</v>
      </c>
      <c r="D15" s="60" t="n">
        <f aca="false">(10*C15)</f>
        <v>40</v>
      </c>
      <c r="E15" s="61" t="n">
        <f aca="false">IF($D$15&gt;$F$11,$D$15-$F$11,"Null")</f>
        <v>1</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4-21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20.23310855</v>
      </c>
      <c r="D25" s="85" t="n">
        <f aca="false">D6</f>
        <v>4</v>
      </c>
      <c r="E25" s="84" t="n">
        <f aca="false">($D$18*E6)</f>
        <v>121.3986513</v>
      </c>
      <c r="F25" s="86" t="n">
        <f aca="false">F6</f>
        <v>24</v>
      </c>
      <c r="G25" s="30" t="s">
        <v>13</v>
      </c>
      <c r="H25" s="31" t="n">
        <f aca="false">IF(C26&gt;0,$C$25/C26)</f>
        <v>1.22474444233863</v>
      </c>
    </row>
    <row r="26" customFormat="false" ht="14.65" hidden="false" customHeight="false" outlineLevel="0" collapsed="false">
      <c r="A26" s="32" t="s">
        <v>14</v>
      </c>
      <c r="B26" s="87" t="n">
        <f aca="false">B7</f>
        <v>5</v>
      </c>
      <c r="C26" s="88" t="n">
        <f aca="false">$D$18*C7</f>
        <v>16.52026974</v>
      </c>
      <c r="D26" s="89" t="n">
        <f aca="false">D7</f>
        <v>3</v>
      </c>
      <c r="E26" s="88" t="n">
        <f aca="false">($D$18*E7)</f>
        <v>82.6013487</v>
      </c>
      <c r="F26" s="31" t="n">
        <f aca="false">F7</f>
        <v>15</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204</v>
      </c>
      <c r="F30" s="93" t="n">
        <f aca="false">SUM(F25:F29)</f>
        <v>39</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4</v>
      </c>
      <c r="D34" s="63" t="n">
        <f aca="false">(10*C34)</f>
        <v>40</v>
      </c>
      <c r="E34" s="99" t="n">
        <f aca="false">IF($D$34&gt;$F$30,$D$34-$F$30,"Null")</f>
        <v>1</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22019923984739</v>
      </c>
      <c r="D37" s="103" t="s">
        <v>41</v>
      </c>
      <c r="E37" s="104" t="n">
        <f aca="false">IF(D37&gt;="Y","No Data",C25/PI())</f>
        <v>6.44039847969478</v>
      </c>
      <c r="F37" s="19"/>
      <c r="G37" s="19"/>
      <c r="H37" s="19"/>
    </row>
    <row r="38" customFormat="false" ht="14.65" hidden="false" customHeight="false" outlineLevel="0" collapsed="false">
      <c r="A38" s="19"/>
      <c r="B38" s="105" t="s">
        <v>14</v>
      </c>
      <c r="C38" s="106" t="n">
        <f aca="false">IF(D38&gt;="Y","No Data",E38/2)</f>
        <v>2.62928259033246</v>
      </c>
      <c r="D38" s="55" t="s">
        <v>41</v>
      </c>
      <c r="E38" s="107" t="n">
        <f aca="false">IF(D38&gt;="Y","No Data",C26/PI())</f>
        <v>5.25856518066492</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6.44039847969478</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6</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19.10076345</v>
      </c>
      <c r="D6" s="27" t="n">
        <v>4</v>
      </c>
      <c r="E6" s="28" t="n">
        <f aca="false">(B6*C6)</f>
        <v>114.6045807</v>
      </c>
      <c r="F6" s="29" t="n">
        <f aca="false">(B6*D6)</f>
        <v>24</v>
      </c>
      <c r="G6" s="30" t="s">
        <v>13</v>
      </c>
      <c r="H6" s="31" t="n">
        <f aca="false">IF(C7&gt;0,$C$6/C7)</f>
        <v>0.707106611891531</v>
      </c>
    </row>
    <row r="7" customFormat="false" ht="14.65" hidden="false" customHeight="false" outlineLevel="0" collapsed="false">
      <c r="A7" s="32" t="s">
        <v>14</v>
      </c>
      <c r="B7" s="33" t="n">
        <v>1</v>
      </c>
      <c r="C7" s="34" t="n">
        <v>27.01256519</v>
      </c>
      <c r="D7" s="35" t="n">
        <v>4</v>
      </c>
      <c r="E7" s="36" t="n">
        <f aca="false">(B7*C7)</f>
        <v>27.01256519</v>
      </c>
      <c r="F7" s="37" t="n">
        <f aca="false">(B7*D7)</f>
        <v>4</v>
      </c>
      <c r="G7" s="30" t="s">
        <v>15</v>
      </c>
      <c r="H7" s="31" t="n">
        <f aca="false">IF(C8&gt;0,$C$6/C8)</f>
        <v>1.22474444183045</v>
      </c>
    </row>
    <row r="8" customFormat="false" ht="14.65" hidden="false" customHeight="false" outlineLevel="0" collapsed="false">
      <c r="A8" s="32" t="s">
        <v>16</v>
      </c>
      <c r="B8" s="33" t="n">
        <v>4</v>
      </c>
      <c r="C8" s="34" t="n">
        <v>15.59571352</v>
      </c>
      <c r="D8" s="35" t="n">
        <v>3</v>
      </c>
      <c r="E8" s="36" t="n">
        <f aca="false">(B8*C8)</f>
        <v>62.38285408</v>
      </c>
      <c r="F8" s="37" t="n">
        <f aca="false">(B8*D8)</f>
        <v>12</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73205061476405</v>
      </c>
    </row>
    <row r="11" customFormat="false" ht="14.65" hidden="false" customHeight="false" outlineLevel="0" collapsed="false">
      <c r="A11" s="19"/>
      <c r="B11" s="44"/>
      <c r="C11" s="44"/>
      <c r="D11" s="23" t="s">
        <v>22</v>
      </c>
      <c r="E11" s="45" t="n">
        <f aca="false">SUM(E6:E10)</f>
        <v>203.99999997</v>
      </c>
      <c r="F11" s="46" t="n">
        <f aca="false">SUM(F6:F10)</f>
        <v>4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4</v>
      </c>
      <c r="D15" s="60" t="n">
        <f aca="false">(10*C15)</f>
        <v>4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00000000014706</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4-30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19.1007634528089</v>
      </c>
      <c r="D25" s="85" t="n">
        <f aca="false">D6</f>
        <v>4</v>
      </c>
      <c r="E25" s="84" t="n">
        <f aca="false">($D$18*E6)</f>
        <v>114.604580716854</v>
      </c>
      <c r="F25" s="86" t="n">
        <f aca="false">F6</f>
        <v>24</v>
      </c>
      <c r="G25" s="30" t="s">
        <v>13</v>
      </c>
      <c r="H25" s="31" t="n">
        <f aca="false">IF(C26&gt;0,$C$25/C26)</f>
        <v>0.707106611891531</v>
      </c>
    </row>
    <row r="26" customFormat="false" ht="14.65" hidden="false" customHeight="false" outlineLevel="0" collapsed="false">
      <c r="A26" s="32" t="s">
        <v>14</v>
      </c>
      <c r="B26" s="87" t="n">
        <f aca="false">B7</f>
        <v>1</v>
      </c>
      <c r="C26" s="88" t="n">
        <f aca="false">$D$18*C7</f>
        <v>27.0125651939724</v>
      </c>
      <c r="D26" s="89" t="n">
        <f aca="false">D7</f>
        <v>4</v>
      </c>
      <c r="E26" s="88" t="n">
        <f aca="false">($D$18*E7)</f>
        <v>27.0125651939724</v>
      </c>
      <c r="F26" s="31" t="n">
        <f aca="false">F7</f>
        <v>4</v>
      </c>
      <c r="G26" s="30" t="s">
        <v>15</v>
      </c>
      <c r="H26" s="31" t="n">
        <f aca="false">IF(C27&gt;0,$C$25/C27)</f>
        <v>1.22474444183045</v>
      </c>
    </row>
    <row r="27" customFormat="false" ht="14.65" hidden="false" customHeight="false" outlineLevel="0" collapsed="false">
      <c r="A27" s="32" t="s">
        <v>16</v>
      </c>
      <c r="B27" s="87" t="n">
        <f aca="false">B8</f>
        <v>4</v>
      </c>
      <c r="C27" s="88" t="n">
        <f aca="false">$D$18*C8</f>
        <v>15.5957135222935</v>
      </c>
      <c r="D27" s="89" t="n">
        <f aca="false">D8</f>
        <v>3</v>
      </c>
      <c r="E27" s="88" t="n">
        <f aca="false">($D$18*E8)</f>
        <v>62.382854089174</v>
      </c>
      <c r="F27" s="31" t="n">
        <f aca="false">F8</f>
        <v>12</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73205061476405</v>
      </c>
    </row>
    <row r="30" customFormat="false" ht="14.65" hidden="false" customHeight="false" outlineLevel="0" collapsed="false">
      <c r="A30" s="19"/>
      <c r="B30" s="44"/>
      <c r="C30" s="44"/>
      <c r="D30" s="93" t="s">
        <v>22</v>
      </c>
      <c r="E30" s="94" t="n">
        <f aca="false">SUM(E25:E29)</f>
        <v>204</v>
      </c>
      <c r="F30" s="93" t="n">
        <f aca="false">SUM(F25:F29)</f>
        <v>4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4</v>
      </c>
      <c r="D34" s="63" t="n">
        <f aca="false">(10*C34)</f>
        <v>4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03998092034356</v>
      </c>
      <c r="D37" s="103" t="s">
        <v>41</v>
      </c>
      <c r="E37" s="104" t="n">
        <f aca="false">IF(D37&gt;="Y","No Data",C25/PI())</f>
        <v>6.07996184068712</v>
      </c>
      <c r="F37" s="19"/>
      <c r="G37" s="19"/>
      <c r="H37" s="19"/>
    </row>
    <row r="38" customFormat="false" ht="14.65" hidden="false" customHeight="false" outlineLevel="0" collapsed="false">
      <c r="A38" s="19"/>
      <c r="B38" s="105" t="s">
        <v>14</v>
      </c>
      <c r="C38" s="106" t="n">
        <f aca="false">IF(D38&gt;="Y","No Data",E38/2)</f>
        <v>4.2991832762128</v>
      </c>
      <c r="D38" s="55" t="s">
        <v>41</v>
      </c>
      <c r="E38" s="107" t="n">
        <f aca="false">IF(D38&gt;="Y","No Data",C26/PI())</f>
        <v>8.59836655242559</v>
      </c>
      <c r="F38" s="19"/>
      <c r="G38" s="19"/>
      <c r="H38" s="19"/>
    </row>
    <row r="39" customFormat="false" ht="14.65" hidden="false" customHeight="false" outlineLevel="0" collapsed="false">
      <c r="A39" s="19"/>
      <c r="B39" s="105" t="s">
        <v>16</v>
      </c>
      <c r="C39" s="106" t="n">
        <f aca="false">IF(D39&gt;="Y","No Data",E39/2)</f>
        <v>2.48213489811812</v>
      </c>
      <c r="D39" s="55" t="s">
        <v>41</v>
      </c>
      <c r="E39" s="107" t="n">
        <f aca="false">IF(D39&gt;="Y","No Data",C27/PI())</f>
        <v>4.96426979623625</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8.59836655242559</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7</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1</v>
      </c>
      <c r="C6" s="26" t="n">
        <v>24</v>
      </c>
      <c r="D6" s="27" t="n">
        <v>4</v>
      </c>
      <c r="E6" s="28" t="n">
        <f aca="false">(B6*C6)</f>
        <v>24</v>
      </c>
      <c r="F6" s="29" t="n">
        <f aca="false">(B6*D6)</f>
        <v>4</v>
      </c>
      <c r="G6" s="30" t="s">
        <v>13</v>
      </c>
      <c r="H6" s="31" t="n">
        <f aca="false">IF(C7&gt;0,$C$6/C7)</f>
        <v>1</v>
      </c>
    </row>
    <row r="7" customFormat="false" ht="14.65" hidden="false" customHeight="false" outlineLevel="0" collapsed="false">
      <c r="A7" s="32" t="s">
        <v>14</v>
      </c>
      <c r="B7" s="33" t="n">
        <v>4</v>
      </c>
      <c r="C7" s="34" t="n">
        <v>24</v>
      </c>
      <c r="D7" s="35" t="n">
        <v>6</v>
      </c>
      <c r="E7" s="36" t="n">
        <f aca="false">(B7*C7)</f>
        <v>96</v>
      </c>
      <c r="F7" s="37" t="n">
        <f aca="false">(B7*D7)</f>
        <v>24</v>
      </c>
      <c r="G7" s="30" t="s">
        <v>15</v>
      </c>
      <c r="H7" s="31" t="n">
        <f aca="false">IF(C8&gt;0,$C$6/C8)</f>
        <v>1.73205020013797</v>
      </c>
    </row>
    <row r="8" customFormat="false" ht="14.65" hidden="false" customHeight="false" outlineLevel="0" collapsed="false">
      <c r="A8" s="32" t="s">
        <v>16</v>
      </c>
      <c r="B8" s="33" t="n">
        <v>4</v>
      </c>
      <c r="C8" s="34" t="n">
        <v>13.85641132</v>
      </c>
      <c r="D8" s="35" t="n">
        <v>3</v>
      </c>
      <c r="E8" s="36" t="n">
        <f aca="false">(B8*C8)</f>
        <v>55.42564528</v>
      </c>
      <c r="F8" s="37" t="n">
        <f aca="false">(B8*D8)</f>
        <v>12</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73205020013797</v>
      </c>
    </row>
    <row r="11" customFormat="false" ht="14.65" hidden="false" customHeight="false" outlineLevel="0" collapsed="false">
      <c r="A11" s="19"/>
      <c r="B11" s="44"/>
      <c r="C11" s="44"/>
      <c r="D11" s="23" t="s">
        <v>22</v>
      </c>
      <c r="E11" s="45" t="n">
        <f aca="false">SUM(E6:E10)</f>
        <v>175.42564528</v>
      </c>
      <c r="F11" s="46" t="n">
        <f aca="false">SUM(F6:F10)</f>
        <v>4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4</v>
      </c>
      <c r="D15" s="60" t="n">
        <f aca="false">(10*C15)</f>
        <v>4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1628858464473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4-30</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1</v>
      </c>
      <c r="C25" s="84" t="n">
        <f aca="false">$D$18*C6</f>
        <v>27.9092603147357</v>
      </c>
      <c r="D25" s="85" t="n">
        <f aca="false">D6</f>
        <v>4</v>
      </c>
      <c r="E25" s="84" t="n">
        <f aca="false">($D$18*E6)</f>
        <v>27.9092603147357</v>
      </c>
      <c r="F25" s="86" t="n">
        <f aca="false">F6</f>
        <v>4</v>
      </c>
      <c r="G25" s="30" t="s">
        <v>13</v>
      </c>
      <c r="H25" s="31" t="n">
        <f aca="false">IF(C26&gt;0,$C$25/C26)</f>
        <v>1</v>
      </c>
    </row>
    <row r="26" customFormat="false" ht="14.65" hidden="false" customHeight="false" outlineLevel="0" collapsed="false">
      <c r="A26" s="32" t="s">
        <v>14</v>
      </c>
      <c r="B26" s="87" t="n">
        <f aca="false">B7</f>
        <v>4</v>
      </c>
      <c r="C26" s="88" t="n">
        <f aca="false">$D$18*C7</f>
        <v>27.9092603147357</v>
      </c>
      <c r="D26" s="89" t="n">
        <f aca="false">D7</f>
        <v>6</v>
      </c>
      <c r="E26" s="88" t="n">
        <f aca="false">($D$18*E7)</f>
        <v>111.637041258943</v>
      </c>
      <c r="F26" s="31" t="n">
        <f aca="false">F7</f>
        <v>24</v>
      </c>
      <c r="G26" s="30" t="s">
        <v>15</v>
      </c>
      <c r="H26" s="31" t="n">
        <f aca="false">IF(C27&gt;0,$C$25/C27)</f>
        <v>1.73205020013797</v>
      </c>
    </row>
    <row r="27" customFormat="false" ht="14.65" hidden="false" customHeight="false" outlineLevel="0" collapsed="false">
      <c r="A27" s="32" t="s">
        <v>16</v>
      </c>
      <c r="B27" s="87" t="n">
        <f aca="false">B8</f>
        <v>4</v>
      </c>
      <c r="C27" s="88" t="n">
        <f aca="false">$D$18*C8</f>
        <v>16.1134246065804</v>
      </c>
      <c r="D27" s="89" t="n">
        <f aca="false">D8</f>
        <v>3</v>
      </c>
      <c r="E27" s="88" t="n">
        <f aca="false">($D$18*E8)</f>
        <v>64.4536984263217</v>
      </c>
      <c r="F27" s="31" t="n">
        <f aca="false">F8</f>
        <v>12</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73205020013797</v>
      </c>
    </row>
    <row r="30" customFormat="false" ht="14.65" hidden="false" customHeight="false" outlineLevel="0" collapsed="false">
      <c r="A30" s="19"/>
      <c r="B30" s="44"/>
      <c r="C30" s="44"/>
      <c r="D30" s="93" t="s">
        <v>22</v>
      </c>
      <c r="E30" s="94" t="n">
        <f aca="false">SUM(E25:E29)</f>
        <v>204</v>
      </c>
      <c r="F30" s="93" t="n">
        <f aca="false">SUM(F25:F29)</f>
        <v>4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4</v>
      </c>
      <c r="D34" s="63" t="n">
        <f aca="false">(10*C34)</f>
        <v>4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44189673712865</v>
      </c>
      <c r="D37" s="103" t="s">
        <v>41</v>
      </c>
      <c r="E37" s="104" t="n">
        <f aca="false">IF(D37&gt;="Y","No Data",C25/PI())</f>
        <v>8.8837934742573</v>
      </c>
      <c r="F37" s="19"/>
      <c r="G37" s="19"/>
      <c r="H37" s="19"/>
    </row>
    <row r="38" customFormat="false" ht="14.65" hidden="false" customHeight="false" outlineLevel="0" collapsed="false">
      <c r="A38" s="19"/>
      <c r="B38" s="105" t="s">
        <v>14</v>
      </c>
      <c r="C38" s="106" t="n">
        <f aca="false">IF(D38&gt;="Y","No Data",E38/2)</f>
        <v>4.44189673712865</v>
      </c>
      <c r="D38" s="55" t="s">
        <v>41</v>
      </c>
      <c r="E38" s="107" t="n">
        <f aca="false">IF(D38&gt;="Y","No Data",C26/PI())</f>
        <v>8.8837934742573</v>
      </c>
      <c r="F38" s="19"/>
      <c r="G38" s="19"/>
      <c r="H38" s="19"/>
    </row>
    <row r="39" customFormat="false" ht="14.65" hidden="false" customHeight="false" outlineLevel="0" collapsed="false">
      <c r="A39" s="19"/>
      <c r="B39" s="105" t="s">
        <v>16</v>
      </c>
      <c r="C39" s="106" t="n">
        <f aca="false">IF(D39&gt;="Y","No Data",E39/2)</f>
        <v>2.56453117627585</v>
      </c>
      <c r="D39" s="55" t="s">
        <v>41</v>
      </c>
      <c r="E39" s="107" t="n">
        <f aca="false">IF(D39&gt;="Y","No Data",C27/PI())</f>
        <v>5.12906235255171</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8.8837934742573</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8</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1</v>
      </c>
      <c r="C6" s="26" t="n">
        <v>29.72977409</v>
      </c>
      <c r="D6" s="27" t="n">
        <v>4</v>
      </c>
      <c r="E6" s="28" t="n">
        <f aca="false">(B6*C6)</f>
        <v>29.72977409</v>
      </c>
      <c r="F6" s="29" t="n">
        <f aca="false">(B6*D6)</f>
        <v>4</v>
      </c>
      <c r="G6" s="30" t="s">
        <v>13</v>
      </c>
      <c r="H6" s="31" t="n">
        <f aca="false">IF(C7&gt;0,$C$6/C7)</f>
        <v>1</v>
      </c>
    </row>
    <row r="7" customFormat="false" ht="14.65" hidden="false" customHeight="false" outlineLevel="0" collapsed="false">
      <c r="A7" s="32" t="s">
        <v>14</v>
      </c>
      <c r="B7" s="33" t="n">
        <v>4</v>
      </c>
      <c r="C7" s="34" t="n">
        <v>29.72977409</v>
      </c>
      <c r="D7" s="35" t="n">
        <v>6</v>
      </c>
      <c r="E7" s="36" t="n">
        <f aca="false">(B7*C7)</f>
        <v>118.91909636</v>
      </c>
      <c r="F7" s="37" t="n">
        <f aca="false">(B7*D7)</f>
        <v>24</v>
      </c>
      <c r="G7" s="30" t="s">
        <v>15</v>
      </c>
      <c r="H7" s="31" t="n">
        <f aca="false">IF(C8&gt;0,$C$6/C8)</f>
        <v>1.73205020048156</v>
      </c>
    </row>
    <row r="8" customFormat="false" ht="14.65" hidden="false" customHeight="false" outlineLevel="0" collapsed="false">
      <c r="A8" s="32" t="s">
        <v>16</v>
      </c>
      <c r="B8" s="33" t="n">
        <v>2</v>
      </c>
      <c r="C8" s="34" t="n">
        <v>17.16449909</v>
      </c>
      <c r="D8" s="35" t="n">
        <v>3</v>
      </c>
      <c r="E8" s="36" t="n">
        <f aca="false">(B8*C8)</f>
        <v>34.32899818</v>
      </c>
      <c r="F8" s="37" t="n">
        <f aca="false">(B8*D8)</f>
        <v>6</v>
      </c>
      <c r="G8" s="30" t="s">
        <v>17</v>
      </c>
      <c r="H8" s="31" t="n">
        <f aca="false">IF(C9&gt;0,$C$6/C9)</f>
        <v>1.41421312457529</v>
      </c>
    </row>
    <row r="9" customFormat="false" ht="14.65" hidden="false" customHeight="false" outlineLevel="0" collapsed="false">
      <c r="A9" s="32" t="s">
        <v>18</v>
      </c>
      <c r="B9" s="33" t="n">
        <v>1</v>
      </c>
      <c r="C9" s="34" t="n">
        <v>21.02213137</v>
      </c>
      <c r="D9" s="35" t="n">
        <v>4</v>
      </c>
      <c r="E9" s="36" t="n">
        <f aca="false">(B9*C9)</f>
        <v>21.02213137</v>
      </c>
      <c r="F9" s="37" t="n">
        <f aca="false">(B9*D9)</f>
        <v>4</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73205020048156</v>
      </c>
    </row>
    <row r="11" customFormat="false" ht="14.65" hidden="false" customHeight="false" outlineLevel="0" collapsed="false">
      <c r="A11" s="19"/>
      <c r="B11" s="44"/>
      <c r="C11" s="44"/>
      <c r="D11" s="23" t="s">
        <v>22</v>
      </c>
      <c r="E11" s="45" t="n">
        <f aca="false">SUM(E6:E10)</f>
        <v>204</v>
      </c>
      <c r="F11" s="46" t="n">
        <f aca="false">SUM(F6:F10)</f>
        <v>38</v>
      </c>
      <c r="G11" s="30" t="s">
        <v>23</v>
      </c>
      <c r="H11" s="31" t="n">
        <f aca="false">IF(C9&gt;0,$C$7/C9)</f>
        <v>1.41421312457529</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816496614348767</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4</v>
      </c>
      <c r="D15" s="60" t="n">
        <f aca="false">(10*C15)</f>
        <v>40</v>
      </c>
      <c r="E15" s="61" t="n">
        <f aca="false">IF($D$15&gt;$F$11,$D$15-$F$11,"Null")</f>
        <v>2</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4-42</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1</v>
      </c>
      <c r="C25" s="84" t="n">
        <f aca="false">$D$18*C6</f>
        <v>29.72977409</v>
      </c>
      <c r="D25" s="85" t="n">
        <f aca="false">D6</f>
        <v>4</v>
      </c>
      <c r="E25" s="84" t="n">
        <f aca="false">($D$18*E6)</f>
        <v>29.72977409</v>
      </c>
      <c r="F25" s="86" t="n">
        <f aca="false">F6</f>
        <v>4</v>
      </c>
      <c r="G25" s="30" t="s">
        <v>13</v>
      </c>
      <c r="H25" s="31" t="n">
        <f aca="false">IF(C26&gt;0,$C$25/C26)</f>
        <v>1</v>
      </c>
    </row>
    <row r="26" customFormat="false" ht="14.65" hidden="false" customHeight="false" outlineLevel="0" collapsed="false">
      <c r="A26" s="32" t="s">
        <v>14</v>
      </c>
      <c r="B26" s="87" t="n">
        <f aca="false">B7</f>
        <v>4</v>
      </c>
      <c r="C26" s="88" t="n">
        <f aca="false">$D$18*C7</f>
        <v>29.72977409</v>
      </c>
      <c r="D26" s="89" t="n">
        <f aca="false">D7</f>
        <v>6</v>
      </c>
      <c r="E26" s="88" t="n">
        <f aca="false">($D$18*E7)</f>
        <v>118.91909636</v>
      </c>
      <c r="F26" s="31" t="n">
        <f aca="false">F7</f>
        <v>24</v>
      </c>
      <c r="G26" s="30" t="s">
        <v>15</v>
      </c>
      <c r="H26" s="31" t="n">
        <f aca="false">IF(C27&gt;0,$C$25/C27)</f>
        <v>1.73205020048156</v>
      </c>
    </row>
    <row r="27" customFormat="false" ht="14.65" hidden="false" customHeight="false" outlineLevel="0" collapsed="false">
      <c r="A27" s="32" t="s">
        <v>16</v>
      </c>
      <c r="B27" s="87" t="n">
        <f aca="false">B8</f>
        <v>2</v>
      </c>
      <c r="C27" s="88" t="n">
        <f aca="false">$D$18*C8</f>
        <v>17.16449909</v>
      </c>
      <c r="D27" s="89" t="n">
        <f aca="false">D8</f>
        <v>3</v>
      </c>
      <c r="E27" s="88" t="n">
        <f aca="false">($D$18*E8)</f>
        <v>34.32899818</v>
      </c>
      <c r="F27" s="31" t="n">
        <f aca="false">F8</f>
        <v>6</v>
      </c>
      <c r="G27" s="30" t="s">
        <v>17</v>
      </c>
      <c r="H27" s="31" t="n">
        <f aca="false">IF(C28&gt;0,$C$25/C28)</f>
        <v>1.41421312457529</v>
      </c>
    </row>
    <row r="28" customFormat="false" ht="14.65" hidden="false" customHeight="false" outlineLevel="0" collapsed="false">
      <c r="A28" s="32" t="s">
        <v>18</v>
      </c>
      <c r="B28" s="87" t="n">
        <f aca="false">B9</f>
        <v>1</v>
      </c>
      <c r="C28" s="88" t="n">
        <f aca="false">$D$18*C9</f>
        <v>21.02213137</v>
      </c>
      <c r="D28" s="89" t="n">
        <f aca="false">D9</f>
        <v>4</v>
      </c>
      <c r="E28" s="88" t="n">
        <f aca="false">($D$18*E9)</f>
        <v>21.02213137</v>
      </c>
      <c r="F28" s="31" t="n">
        <f aca="false">F9</f>
        <v>4</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73205020048156</v>
      </c>
    </row>
    <row r="30" customFormat="false" ht="14.65" hidden="false" customHeight="false" outlineLevel="0" collapsed="false">
      <c r="A30" s="19"/>
      <c r="B30" s="44"/>
      <c r="C30" s="44"/>
      <c r="D30" s="93" t="s">
        <v>22</v>
      </c>
      <c r="E30" s="94" t="n">
        <f aca="false">SUM(E25:E29)</f>
        <v>204</v>
      </c>
      <c r="F30" s="93" t="n">
        <f aca="false">SUM(F25:F29)</f>
        <v>38</v>
      </c>
      <c r="G30" s="30" t="s">
        <v>23</v>
      </c>
      <c r="H30" s="31" t="n">
        <f aca="false">IF(C28&gt;0,$C$26/C28)</f>
        <v>1.41421312457529</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816496614348767</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4</v>
      </c>
      <c r="D34" s="63" t="n">
        <f aca="false">(10*C34)</f>
        <v>40</v>
      </c>
      <c r="E34" s="99" t="n">
        <f aca="false">IF($D$34&gt;$F$30,$D$34-$F$30,"Null")</f>
        <v>2</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73164050342886</v>
      </c>
      <c r="D37" s="103" t="s">
        <v>41</v>
      </c>
      <c r="E37" s="104" t="n">
        <f aca="false">IF(D37&gt;="Y","No Data",C25/PI())</f>
        <v>9.46328100685771</v>
      </c>
      <c r="F37" s="19"/>
      <c r="G37" s="19"/>
      <c r="H37" s="19"/>
    </row>
    <row r="38" customFormat="false" ht="14.65" hidden="false" customHeight="false" outlineLevel="0" collapsed="false">
      <c r="A38" s="19"/>
      <c r="B38" s="105" t="s">
        <v>14</v>
      </c>
      <c r="C38" s="106" t="n">
        <f aca="false">IF(D38&gt;="Y","No Data",E38/2)</f>
        <v>4.73164050342886</v>
      </c>
      <c r="D38" s="55" t="s">
        <v>41</v>
      </c>
      <c r="E38" s="107" t="n">
        <f aca="false">IF(D38&gt;="Y","No Data",C26/PI())</f>
        <v>9.46328100685771</v>
      </c>
      <c r="F38" s="19"/>
      <c r="G38" s="19"/>
      <c r="H38" s="19"/>
    </row>
    <row r="39" customFormat="false" ht="14.65" hidden="false" customHeight="false" outlineLevel="0" collapsed="false">
      <c r="A39" s="19"/>
      <c r="B39" s="105" t="s">
        <v>16</v>
      </c>
      <c r="C39" s="106" t="n">
        <f aca="false">IF(D39&gt;="Y","No Data",E39/2)</f>
        <v>2.73181487586984</v>
      </c>
      <c r="D39" s="55" t="s">
        <v>41</v>
      </c>
      <c r="E39" s="107" t="n">
        <f aca="false">IF(D39&gt;="Y","No Data",C27/PI())</f>
        <v>5.46362975173968</v>
      </c>
      <c r="F39" s="19"/>
      <c r="G39" s="19"/>
      <c r="H39" s="19"/>
    </row>
    <row r="40" customFormat="false" ht="14.65" hidden="false" customHeight="false" outlineLevel="0" collapsed="false">
      <c r="A40" s="19"/>
      <c r="B40" s="105" t="s">
        <v>18</v>
      </c>
      <c r="C40" s="106" t="n">
        <f aca="false">IF(D40&gt;="Y","No Data",E40/2)</f>
        <v>3.3457761218627</v>
      </c>
      <c r="D40" s="55" t="s">
        <v>41</v>
      </c>
      <c r="E40" s="107" t="n">
        <f aca="false">IF(D40&gt;="Y","No Data",C28/PI())</f>
        <v>6.6915522437254</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9.46328100685771</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9</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18.71734579</v>
      </c>
      <c r="D6" s="27" t="n">
        <v>4</v>
      </c>
      <c r="E6" s="28" t="n">
        <f aca="false">(B6*C6)</f>
        <v>112.30407474</v>
      </c>
      <c r="F6" s="29" t="n">
        <f aca="false">(B6*D6)</f>
        <v>24</v>
      </c>
      <c r="G6" s="30" t="s">
        <v>13</v>
      </c>
      <c r="H6" s="31" t="n">
        <f aca="false">IF(C7&gt;0,$C$6/C7)</f>
        <v>1.22474444116864</v>
      </c>
    </row>
    <row r="7" customFormat="false" ht="14.65" hidden="false" customHeight="false" outlineLevel="0" collapsed="false">
      <c r="A7" s="32" t="s">
        <v>14</v>
      </c>
      <c r="B7" s="33" t="n">
        <v>6</v>
      </c>
      <c r="C7" s="34" t="n">
        <v>15.28265421</v>
      </c>
      <c r="D7" s="35" t="n">
        <v>3</v>
      </c>
      <c r="E7" s="36" t="n">
        <f aca="false">(B7*C7)</f>
        <v>91.69592526</v>
      </c>
      <c r="F7" s="37" t="n">
        <f aca="false">(B7*D7)</f>
        <v>18</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204</v>
      </c>
      <c r="F11" s="46" t="n">
        <f aca="false">SUM(F6:F10)</f>
        <v>42</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4</v>
      </c>
      <c r="D14" s="56" t="n">
        <f aca="false">11*C14</f>
        <v>44</v>
      </c>
      <c r="E14" s="57" t="n">
        <f aca="false">IF($D$14&gt;$F$11,$D$14-$F$11,"Null")</f>
        <v>2</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1</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4-22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18.71734579</v>
      </c>
      <c r="D25" s="85" t="n">
        <f aca="false">D6</f>
        <v>4</v>
      </c>
      <c r="E25" s="84" t="n">
        <f aca="false">($D$18*E6)</f>
        <v>112.30407474</v>
      </c>
      <c r="F25" s="86" t="n">
        <f aca="false">F6</f>
        <v>24</v>
      </c>
      <c r="G25" s="30" t="s">
        <v>13</v>
      </c>
      <c r="H25" s="31" t="n">
        <f aca="false">IF(C26&gt;0,$C$25/C26)</f>
        <v>1.22474444116864</v>
      </c>
    </row>
    <row r="26" customFormat="false" ht="14.65" hidden="false" customHeight="false" outlineLevel="0" collapsed="false">
      <c r="A26" s="32" t="s">
        <v>14</v>
      </c>
      <c r="B26" s="87" t="n">
        <f aca="false">B7</f>
        <v>6</v>
      </c>
      <c r="C26" s="88" t="n">
        <f aca="false">$D$18*C7</f>
        <v>15.28265421</v>
      </c>
      <c r="D26" s="89" t="n">
        <f aca="false">D7</f>
        <v>3</v>
      </c>
      <c r="E26" s="88" t="n">
        <f aca="false">($D$18*E7)</f>
        <v>91.69592526</v>
      </c>
      <c r="F26" s="31" t="n">
        <f aca="false">F7</f>
        <v>18</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204</v>
      </c>
      <c r="F30" s="93" t="n">
        <f aca="false">SUM(F25:F29)</f>
        <v>42</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4</v>
      </c>
      <c r="D33" s="31" t="n">
        <f aca="false">11*C33</f>
        <v>44</v>
      </c>
      <c r="E33" s="98" t="n">
        <f aca="false">IF($D$33&gt;$F$30,$D$33-$F$30,"Null")</f>
        <v>2</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2.97895810403878</v>
      </c>
      <c r="D37" s="103" t="s">
        <v>41</v>
      </c>
      <c r="E37" s="104" t="n">
        <f aca="false">IF(D37&gt;="Y","No Data",C25/PI())</f>
        <v>5.95791620807755</v>
      </c>
      <c r="F37" s="19"/>
      <c r="G37" s="19"/>
      <c r="H37" s="19"/>
    </row>
    <row r="38" customFormat="false" ht="14.65" hidden="false" customHeight="false" outlineLevel="0" collapsed="false">
      <c r="A38" s="19"/>
      <c r="B38" s="105" t="s">
        <v>14</v>
      </c>
      <c r="C38" s="106" t="n">
        <f aca="false">IF(D38&gt;="Y","No Data",E38/2)</f>
        <v>2.43230996108567</v>
      </c>
      <c r="D38" s="55" t="s">
        <v>41</v>
      </c>
      <c r="E38" s="107" t="n">
        <f aca="false">IF(D38&gt;="Y","No Data",C26/PI())</f>
        <v>4.86461992217133</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5.95791620807755</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0</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1</v>
      </c>
      <c r="C6" s="26" t="n">
        <v>29.72977409</v>
      </c>
      <c r="D6" s="27" t="n">
        <v>4</v>
      </c>
      <c r="E6" s="28" t="n">
        <f aca="false">(B6*C6)</f>
        <v>29.72977409</v>
      </c>
      <c r="F6" s="29" t="n">
        <f aca="false">(B6*D6)</f>
        <v>4</v>
      </c>
      <c r="G6" s="30" t="s">
        <v>13</v>
      </c>
      <c r="H6" s="31" t="n">
        <f aca="false">IF(C7&gt;0,$C$6/C7)</f>
        <v>1</v>
      </c>
    </row>
    <row r="7" customFormat="false" ht="14.65" hidden="false" customHeight="false" outlineLevel="0" collapsed="false">
      <c r="A7" s="32" t="s">
        <v>14</v>
      </c>
      <c r="B7" s="33" t="n">
        <v>4</v>
      </c>
      <c r="C7" s="34" t="n">
        <v>29.72977409</v>
      </c>
      <c r="D7" s="35" t="n">
        <v>6</v>
      </c>
      <c r="E7" s="36" t="n">
        <f aca="false">(B7*C7)</f>
        <v>118.91909636</v>
      </c>
      <c r="F7" s="37" t="n">
        <f aca="false">(B7*D7)</f>
        <v>24</v>
      </c>
      <c r="G7" s="30" t="s">
        <v>15</v>
      </c>
      <c r="H7" s="31" t="n">
        <f aca="false">IF(C8&gt;0,$C$6/C8)</f>
        <v>1.41421312457529</v>
      </c>
    </row>
    <row r="8" customFormat="false" ht="14.65" hidden="false" customHeight="false" outlineLevel="0" collapsed="false">
      <c r="A8" s="32" t="s">
        <v>16</v>
      </c>
      <c r="B8" s="33" t="n">
        <v>2</v>
      </c>
      <c r="C8" s="34" t="n">
        <v>21.02213137</v>
      </c>
      <c r="D8" s="35" t="n">
        <v>4</v>
      </c>
      <c r="E8" s="36" t="n">
        <f aca="false">(B8*C8)</f>
        <v>42.04426274</v>
      </c>
      <c r="F8" s="37" t="n">
        <f aca="false">(B8*D8)</f>
        <v>8</v>
      </c>
      <c r="G8" s="30" t="s">
        <v>17</v>
      </c>
      <c r="H8" s="31" t="n">
        <f aca="false">IF(C9&gt;0,$C$6/C9)</f>
        <v>0.707106562287647</v>
      </c>
    </row>
    <row r="9" customFormat="false" ht="14.65" hidden="false" customHeight="false" outlineLevel="0" collapsed="false">
      <c r="A9" s="32" t="s">
        <v>18</v>
      </c>
      <c r="B9" s="33" t="n">
        <v>1</v>
      </c>
      <c r="C9" s="34" t="n">
        <f aca="false">C8*2</f>
        <v>42.04426274</v>
      </c>
      <c r="D9" s="35" t="n">
        <v>6</v>
      </c>
      <c r="E9" s="36" t="n">
        <f aca="false">(B9*C9)</f>
        <v>42.04426274</v>
      </c>
      <c r="F9" s="37" t="n">
        <f aca="false">(B9*D9)</f>
        <v>6</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41421312457529</v>
      </c>
    </row>
    <row r="11" customFormat="false" ht="14.65" hidden="false" customHeight="false" outlineLevel="0" collapsed="false">
      <c r="A11" s="19"/>
      <c r="B11" s="44"/>
      <c r="C11" s="44"/>
      <c r="D11" s="23" t="s">
        <v>22</v>
      </c>
      <c r="E11" s="45" t="n">
        <f aca="false">SUM(E6:E10)</f>
        <v>232.73739593</v>
      </c>
      <c r="F11" s="46" t="n">
        <f aca="false">SUM(F6:F10)</f>
        <v>42</v>
      </c>
      <c r="G11" s="30" t="s">
        <v>23</v>
      </c>
      <c r="H11" s="31" t="n">
        <f aca="false">IF(C9&gt;0,$C$7/C9)</f>
        <v>0.707106562287647</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5</v>
      </c>
    </row>
    <row r="14" customFormat="false" ht="14.65" hidden="false" customHeight="false" outlineLevel="0" collapsed="false">
      <c r="A14" s="54" t="s">
        <v>31</v>
      </c>
      <c r="B14" s="54"/>
      <c r="C14" s="55" t="n">
        <v>4</v>
      </c>
      <c r="D14" s="56" t="n">
        <f aca="false">11*C14</f>
        <v>44</v>
      </c>
      <c r="E14" s="57" t="n">
        <f aca="false">IF($D$14&gt;$F$11,$D$14-$F$11,"Null")</f>
        <v>2</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876524372822994</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4-42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1</v>
      </c>
      <c r="C25" s="84" t="n">
        <f aca="false">$D$18*C6</f>
        <v>26.0588715884065</v>
      </c>
      <c r="D25" s="85" t="n">
        <f aca="false">D6</f>
        <v>4</v>
      </c>
      <c r="E25" s="84" t="n">
        <f aca="false">($D$18*E6)</f>
        <v>26.0588715884065</v>
      </c>
      <c r="F25" s="86" t="n">
        <f aca="false">F6</f>
        <v>4</v>
      </c>
      <c r="G25" s="30" t="s">
        <v>13</v>
      </c>
      <c r="H25" s="31" t="n">
        <f aca="false">IF(C26&gt;0,$C$25/C26)</f>
        <v>1</v>
      </c>
    </row>
    <row r="26" customFormat="false" ht="14.65" hidden="false" customHeight="false" outlineLevel="0" collapsed="false">
      <c r="A26" s="32" t="s">
        <v>14</v>
      </c>
      <c r="B26" s="87" t="n">
        <f aca="false">B7</f>
        <v>4</v>
      </c>
      <c r="C26" s="88" t="n">
        <f aca="false">$D$18*C7</f>
        <v>26.0588715884065</v>
      </c>
      <c r="D26" s="89" t="n">
        <f aca="false">D7</f>
        <v>6</v>
      </c>
      <c r="E26" s="88" t="n">
        <f aca="false">($D$18*E7)</f>
        <v>104.235486353626</v>
      </c>
      <c r="F26" s="31" t="n">
        <f aca="false">F7</f>
        <v>24</v>
      </c>
      <c r="G26" s="30" t="s">
        <v>15</v>
      </c>
      <c r="H26" s="31" t="n">
        <f aca="false">IF(C27&gt;0,$C$25/C27)</f>
        <v>1.41421312457529</v>
      </c>
    </row>
    <row r="27" customFormat="false" ht="14.65" hidden="false" customHeight="false" outlineLevel="0" collapsed="false">
      <c r="A27" s="32" t="s">
        <v>16</v>
      </c>
      <c r="B27" s="87" t="n">
        <f aca="false">B8</f>
        <v>2</v>
      </c>
      <c r="C27" s="88" t="n">
        <f aca="false">$D$18*C8</f>
        <v>18.4264105144918</v>
      </c>
      <c r="D27" s="89" t="n">
        <f aca="false">D8</f>
        <v>4</v>
      </c>
      <c r="E27" s="88" t="n">
        <f aca="false">($D$18*E8)</f>
        <v>36.8528210289837</v>
      </c>
      <c r="F27" s="31" t="n">
        <f aca="false">F8</f>
        <v>8</v>
      </c>
      <c r="G27" s="30" t="s">
        <v>17</v>
      </c>
      <c r="H27" s="31" t="n">
        <f aca="false">IF(C28&gt;0,$C$25/C28)</f>
        <v>0.707106562287647</v>
      </c>
    </row>
    <row r="28" customFormat="false" ht="14.65" hidden="false" customHeight="false" outlineLevel="0" collapsed="false">
      <c r="A28" s="32" t="s">
        <v>18</v>
      </c>
      <c r="B28" s="87" t="n">
        <f aca="false">B9</f>
        <v>1</v>
      </c>
      <c r="C28" s="88" t="n">
        <f aca="false">$D$18*C9</f>
        <v>36.8528210289837</v>
      </c>
      <c r="D28" s="89" t="n">
        <f aca="false">D9</f>
        <v>6</v>
      </c>
      <c r="E28" s="88" t="n">
        <f aca="false">($D$18*E9)</f>
        <v>36.8528210289837</v>
      </c>
      <c r="F28" s="31" t="n">
        <f aca="false">F9</f>
        <v>6</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41421312457529</v>
      </c>
    </row>
    <row r="30" customFormat="false" ht="14.65" hidden="false" customHeight="false" outlineLevel="0" collapsed="false">
      <c r="A30" s="19"/>
      <c r="B30" s="44"/>
      <c r="C30" s="44"/>
      <c r="D30" s="93" t="s">
        <v>22</v>
      </c>
      <c r="E30" s="94" t="n">
        <f aca="false">SUM(E25:E29)</f>
        <v>204</v>
      </c>
      <c r="F30" s="93" t="n">
        <f aca="false">SUM(F25:F29)</f>
        <v>42</v>
      </c>
      <c r="G30" s="30" t="s">
        <v>23</v>
      </c>
      <c r="H30" s="31" t="n">
        <f aca="false">IF(C28&gt;0,$C$26/C28)</f>
        <v>0.707106562287647</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5</v>
      </c>
    </row>
    <row r="33" customFormat="false" ht="14.65" hidden="false" customHeight="false" outlineLevel="0" collapsed="false">
      <c r="A33" s="97" t="s">
        <v>31</v>
      </c>
      <c r="B33" s="97"/>
      <c r="C33" s="87" t="n">
        <f aca="false">C14</f>
        <v>4</v>
      </c>
      <c r="D33" s="31" t="n">
        <f aca="false">11*C33</f>
        <v>44</v>
      </c>
      <c r="E33" s="98" t="n">
        <f aca="false">IF($D$33&gt;$F$30,$D$33-$F$30,"Null")</f>
        <v>2</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14739822469185</v>
      </c>
      <c r="D37" s="103" t="s">
        <v>41</v>
      </c>
      <c r="E37" s="104" t="n">
        <f aca="false">IF(D37&gt;="Y","No Data",C25/PI())</f>
        <v>8.2947964493837</v>
      </c>
      <c r="F37" s="19"/>
      <c r="G37" s="19"/>
      <c r="H37" s="19"/>
    </row>
    <row r="38" customFormat="false" ht="14.65" hidden="false" customHeight="false" outlineLevel="0" collapsed="false">
      <c r="A38" s="19"/>
      <c r="B38" s="105" t="s">
        <v>14</v>
      </c>
      <c r="C38" s="106" t="n">
        <f aca="false">IF(D38&gt;="Y","No Data",E38/2)</f>
        <v>4.14739822469185</v>
      </c>
      <c r="D38" s="55" t="s">
        <v>41</v>
      </c>
      <c r="E38" s="107" t="n">
        <f aca="false">IF(D38&gt;="Y","No Data",C26/PI())</f>
        <v>8.2947964493837</v>
      </c>
      <c r="F38" s="19"/>
      <c r="G38" s="19"/>
      <c r="H38" s="19"/>
    </row>
    <row r="39" customFormat="false" ht="14.65" hidden="false" customHeight="false" outlineLevel="0" collapsed="false">
      <c r="A39" s="19"/>
      <c r="B39" s="105" t="s">
        <v>16</v>
      </c>
      <c r="C39" s="106" t="n">
        <f aca="false">IF(D39&gt;="Y","No Data",E39/2)</f>
        <v>2.93265431682185</v>
      </c>
      <c r="D39" s="55" t="s">
        <v>41</v>
      </c>
      <c r="E39" s="107" t="n">
        <f aca="false">IF(D39&gt;="Y","No Data",C27/PI())</f>
        <v>5.8653086336437</v>
      </c>
      <c r="F39" s="19"/>
      <c r="G39" s="19"/>
      <c r="H39" s="19"/>
    </row>
    <row r="40" customFormat="false" ht="14.65" hidden="false" customHeight="false" outlineLevel="0" collapsed="false">
      <c r="A40" s="19"/>
      <c r="B40" s="105" t="s">
        <v>18</v>
      </c>
      <c r="C40" s="106" t="str">
        <f aca="false">IF(D40&gt;="Y","No Data",E40/2)</f>
        <v>No Data</v>
      </c>
      <c r="D40" s="55" t="s">
        <v>42</v>
      </c>
      <c r="E40" s="107" t="str">
        <f aca="false">IF(D40&gt;="Y","No Data",C28/PI())</f>
        <v>No Data</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8.2947964493837</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1</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4</v>
      </c>
      <c r="C6" s="26" t="n">
        <v>29.72977409</v>
      </c>
      <c r="D6" s="27" t="n">
        <v>6</v>
      </c>
      <c r="E6" s="28" t="n">
        <f aca="false">(B6*C6)</f>
        <v>118.91909636</v>
      </c>
      <c r="F6" s="29" t="n">
        <f aca="false">(B6*D6)</f>
        <v>24</v>
      </c>
      <c r="G6" s="30" t="s">
        <v>13</v>
      </c>
      <c r="H6" s="31" t="n">
        <f aca="false">IF(C7&gt;0,$C$6/C7)</f>
        <v>1</v>
      </c>
    </row>
    <row r="7" customFormat="false" ht="14.65" hidden="false" customHeight="false" outlineLevel="0" collapsed="false">
      <c r="A7" s="32" t="s">
        <v>14</v>
      </c>
      <c r="B7" s="33" t="n">
        <v>1</v>
      </c>
      <c r="C7" s="34" t="n">
        <v>29.72977409</v>
      </c>
      <c r="D7" s="35" t="n">
        <v>4</v>
      </c>
      <c r="E7" s="36" t="n">
        <f aca="false">(B7*C7)</f>
        <v>29.72977409</v>
      </c>
      <c r="F7" s="37" t="n">
        <f aca="false">(B7*D7)</f>
        <v>4</v>
      </c>
      <c r="G7" s="30" t="s">
        <v>15</v>
      </c>
      <c r="H7" s="31" t="n">
        <f aca="false">IF(C8&gt;0,$C$6/C8)</f>
        <v>1.73205020048156</v>
      </c>
    </row>
    <row r="8" customFormat="false" ht="14.65" hidden="false" customHeight="false" outlineLevel="0" collapsed="false">
      <c r="A8" s="32" t="s">
        <v>16</v>
      </c>
      <c r="B8" s="33" t="n">
        <v>1</v>
      </c>
      <c r="C8" s="34" t="n">
        <v>17.16449909</v>
      </c>
      <c r="D8" s="35" t="n">
        <v>4</v>
      </c>
      <c r="E8" s="36" t="n">
        <f aca="false">(B8*C8)</f>
        <v>17.16449909</v>
      </c>
      <c r="F8" s="37" t="n">
        <f aca="false">(B8*D8)</f>
        <v>4</v>
      </c>
      <c r="G8" s="30" t="s">
        <v>17</v>
      </c>
      <c r="H8" s="31" t="n">
        <f aca="false">IF(C9&gt;0,$C$6/C9)</f>
        <v>1.41421312457529</v>
      </c>
    </row>
    <row r="9" customFormat="false" ht="14.65" hidden="false" customHeight="false" outlineLevel="0" collapsed="false">
      <c r="A9" s="32" t="s">
        <v>18</v>
      </c>
      <c r="B9" s="33" t="n">
        <v>2</v>
      </c>
      <c r="C9" s="34" t="n">
        <v>21.02213137</v>
      </c>
      <c r="D9" s="35" t="n">
        <v>3</v>
      </c>
      <c r="E9" s="36" t="n">
        <f aca="false">(B9*C9)</f>
        <v>42.04426274</v>
      </c>
      <c r="F9" s="37" t="n">
        <f aca="false">(B9*D9)</f>
        <v>6</v>
      </c>
      <c r="G9" s="30" t="s">
        <v>19</v>
      </c>
      <c r="H9" s="31" t="n">
        <f aca="false">IF(C10&gt;0,$C$6/C10)</f>
        <v>0.866025100240778</v>
      </c>
    </row>
    <row r="10" customFormat="false" ht="14.65" hidden="false" customHeight="false" outlineLevel="0" collapsed="false">
      <c r="A10" s="38" t="s">
        <v>20</v>
      </c>
      <c r="B10" s="39" t="n">
        <v>1</v>
      </c>
      <c r="C10" s="40" t="n">
        <f aca="false">C8*2</f>
        <v>34.32899818</v>
      </c>
      <c r="D10" s="41" t="n">
        <v>6</v>
      </c>
      <c r="E10" s="42" t="n">
        <f aca="false">(B10*C10)</f>
        <v>34.32899818</v>
      </c>
      <c r="F10" s="43" t="n">
        <f aca="false">(B10*D10)</f>
        <v>6</v>
      </c>
      <c r="G10" s="30" t="s">
        <v>21</v>
      </c>
      <c r="H10" s="31" t="n">
        <f aca="false">IF(C8&gt;0,$C$7/C8)</f>
        <v>1.73205020048156</v>
      </c>
    </row>
    <row r="11" customFormat="false" ht="14.65" hidden="false" customHeight="false" outlineLevel="0" collapsed="false">
      <c r="A11" s="19"/>
      <c r="B11" s="44"/>
      <c r="C11" s="44"/>
      <c r="D11" s="23" t="s">
        <v>22</v>
      </c>
      <c r="E11" s="45" t="n">
        <f aca="false">SUM(E6:E10)</f>
        <v>242.18663046</v>
      </c>
      <c r="F11" s="46" t="n">
        <f aca="false">SUM(F6:F10)</f>
        <v>44</v>
      </c>
      <c r="G11" s="30" t="s">
        <v>23</v>
      </c>
      <c r="H11" s="31" t="n">
        <f aca="false">IF(C9&gt;0,$C$7/C9)</f>
        <v>1.41421312457529</v>
      </c>
    </row>
    <row r="12" customFormat="false" ht="14.65" hidden="false" customHeight="false" outlineLevel="0" collapsed="false">
      <c r="A12" s="44" t="s">
        <v>24</v>
      </c>
      <c r="B12" s="47"/>
      <c r="C12" s="48"/>
      <c r="D12" s="48"/>
      <c r="E12" s="49"/>
      <c r="F12" s="44"/>
      <c r="G12" s="30" t="s">
        <v>25</v>
      </c>
      <c r="H12" s="31" t="n">
        <f aca="false">IF(C10&gt;0,$C$7/C10)</f>
        <v>0.866025100240778</v>
      </c>
    </row>
    <row r="13" customFormat="false" ht="14.65" hidden="false" customHeight="false" outlineLevel="0" collapsed="false">
      <c r="A13" s="50" t="s">
        <v>26</v>
      </c>
      <c r="B13" s="50"/>
      <c r="C13" s="51" t="s">
        <v>27</v>
      </c>
      <c r="D13" s="52" t="s">
        <v>28</v>
      </c>
      <c r="E13" s="53" t="s">
        <v>29</v>
      </c>
      <c r="F13" s="48"/>
      <c r="G13" s="30" t="s">
        <v>30</v>
      </c>
      <c r="H13" s="31" t="n">
        <f aca="false">IF(C9&gt;0,$C$8/C9)</f>
        <v>0.816496614348767</v>
      </c>
    </row>
    <row r="14" customFormat="false" ht="14.65" hidden="false" customHeight="false" outlineLevel="0" collapsed="false">
      <c r="A14" s="54" t="s">
        <v>31</v>
      </c>
      <c r="B14" s="54"/>
      <c r="C14" s="55" t="n">
        <v>4</v>
      </c>
      <c r="D14" s="56" t="n">
        <f aca="false">11*C14</f>
        <v>44</v>
      </c>
      <c r="E14" s="57" t="str">
        <f aca="false">IF($D$14&gt;$F$11,$D$14-$F$11,"Null")</f>
        <v>Null</v>
      </c>
      <c r="F14" s="19"/>
      <c r="G14" s="30" t="s">
        <v>32</v>
      </c>
      <c r="H14" s="31" t="n">
        <f aca="false">IF(C10&gt;0,$C$8/C10)</f>
        <v>0.5</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612372410630015</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842325604896233</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4-50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4</v>
      </c>
      <c r="C25" s="84" t="n">
        <f aca="false">$D$18*C6</f>
        <v>25.0421499437876</v>
      </c>
      <c r="D25" s="85" t="n">
        <f aca="false">D6</f>
        <v>6</v>
      </c>
      <c r="E25" s="84" t="n">
        <f aca="false">($D$18*E6)</f>
        <v>100.16859977515</v>
      </c>
      <c r="F25" s="86" t="n">
        <f aca="false">F6</f>
        <v>24</v>
      </c>
      <c r="G25" s="30" t="s">
        <v>13</v>
      </c>
      <c r="H25" s="31" t="n">
        <f aca="false">IF(C26&gt;0,$C$25/C26)</f>
        <v>1</v>
      </c>
    </row>
    <row r="26" customFormat="false" ht="14.65" hidden="false" customHeight="false" outlineLevel="0" collapsed="false">
      <c r="A26" s="32" t="s">
        <v>14</v>
      </c>
      <c r="B26" s="87" t="n">
        <f aca="false">B7</f>
        <v>1</v>
      </c>
      <c r="C26" s="88" t="n">
        <f aca="false">$D$18*C7</f>
        <v>25.0421499437876</v>
      </c>
      <c r="D26" s="89" t="n">
        <f aca="false">D7</f>
        <v>4</v>
      </c>
      <c r="E26" s="88" t="n">
        <f aca="false">($D$18*E7)</f>
        <v>25.0421499437876</v>
      </c>
      <c r="F26" s="31" t="n">
        <f aca="false">F7</f>
        <v>4</v>
      </c>
      <c r="G26" s="30" t="s">
        <v>15</v>
      </c>
      <c r="H26" s="31" t="n">
        <f aca="false">IF(C27&gt;0,$C$25/C27)</f>
        <v>1.73205020048156</v>
      </c>
    </row>
    <row r="27" customFormat="false" ht="14.65" hidden="false" customHeight="false" outlineLevel="0" collapsed="false">
      <c r="A27" s="32" t="s">
        <v>16</v>
      </c>
      <c r="B27" s="87" t="n">
        <f aca="false">B8</f>
        <v>1</v>
      </c>
      <c r="C27" s="88" t="n">
        <f aca="false">$D$18*C8</f>
        <v>14.4580970787251</v>
      </c>
      <c r="D27" s="89" t="n">
        <f aca="false">D8</f>
        <v>4</v>
      </c>
      <c r="E27" s="88" t="n">
        <f aca="false">($D$18*E8)</f>
        <v>14.4580970787251</v>
      </c>
      <c r="F27" s="31" t="n">
        <f aca="false">F8</f>
        <v>4</v>
      </c>
      <c r="G27" s="30" t="s">
        <v>17</v>
      </c>
      <c r="H27" s="31" t="n">
        <f aca="false">IF(C28&gt;0,$C$25/C28)</f>
        <v>1.41421312457529</v>
      </c>
    </row>
    <row r="28" customFormat="false" ht="14.65" hidden="false" customHeight="false" outlineLevel="0" collapsed="false">
      <c r="A28" s="32" t="s">
        <v>18</v>
      </c>
      <c r="B28" s="87" t="n">
        <f aca="false">B9</f>
        <v>2</v>
      </c>
      <c r="C28" s="88" t="n">
        <f aca="false">$D$18*C9</f>
        <v>17.7074795224433</v>
      </c>
      <c r="D28" s="89" t="n">
        <f aca="false">D9</f>
        <v>3</v>
      </c>
      <c r="E28" s="88" t="n">
        <f aca="false">($D$18*E9)</f>
        <v>35.4149590448867</v>
      </c>
      <c r="F28" s="31" t="n">
        <f aca="false">F9</f>
        <v>6</v>
      </c>
      <c r="G28" s="30" t="s">
        <v>19</v>
      </c>
      <c r="H28" s="31" t="n">
        <f aca="false">IF(C29&gt;0,$C$25/C29)</f>
        <v>0.866025100240778</v>
      </c>
    </row>
    <row r="29" customFormat="false" ht="14.65" hidden="false" customHeight="false" outlineLevel="0" collapsed="false">
      <c r="A29" s="38" t="s">
        <v>20</v>
      </c>
      <c r="B29" s="90" t="n">
        <f aca="false">B10</f>
        <v>1</v>
      </c>
      <c r="C29" s="91" t="n">
        <f aca="false">$D$18*C10</f>
        <v>28.9161941574502</v>
      </c>
      <c r="D29" s="92" t="n">
        <f aca="false">D10</f>
        <v>6</v>
      </c>
      <c r="E29" s="91" t="n">
        <f aca="false">($D$18*E10)</f>
        <v>28.9161941574502</v>
      </c>
      <c r="F29" s="63" t="n">
        <f aca="false">F10</f>
        <v>6</v>
      </c>
      <c r="G29" s="30" t="s">
        <v>21</v>
      </c>
      <c r="H29" s="31" t="n">
        <f aca="false">IF(C27&gt;0,$C$26/C27)</f>
        <v>1.73205020048156</v>
      </c>
    </row>
    <row r="30" customFormat="false" ht="14.65" hidden="false" customHeight="false" outlineLevel="0" collapsed="false">
      <c r="A30" s="19"/>
      <c r="B30" s="44"/>
      <c r="C30" s="44"/>
      <c r="D30" s="93" t="s">
        <v>22</v>
      </c>
      <c r="E30" s="94" t="n">
        <f aca="false">SUM(E25:E29)</f>
        <v>204</v>
      </c>
      <c r="F30" s="93" t="n">
        <f aca="false">SUM(F25:F29)</f>
        <v>44</v>
      </c>
      <c r="G30" s="30" t="s">
        <v>23</v>
      </c>
      <c r="H30" s="31" t="n">
        <f aca="false">IF(C28&gt;0,$C$26/C28)</f>
        <v>1.41421312457529</v>
      </c>
    </row>
    <row r="31" customFormat="false" ht="14.65" hidden="false" customHeight="false" outlineLevel="0" collapsed="false">
      <c r="A31" s="44"/>
      <c r="B31" s="48"/>
      <c r="C31" s="19"/>
      <c r="D31" s="44"/>
      <c r="E31" s="44"/>
      <c r="F31" s="44"/>
      <c r="G31" s="30" t="s">
        <v>25</v>
      </c>
      <c r="H31" s="31" t="n">
        <f aca="false">IF(C29&gt;0,$C$26/C29)</f>
        <v>0.866025100240778</v>
      </c>
    </row>
    <row r="32" customFormat="false" ht="14.65" hidden="false" customHeight="false" outlineLevel="0" collapsed="false">
      <c r="A32" s="95" t="s">
        <v>26</v>
      </c>
      <c r="B32" s="95"/>
      <c r="C32" s="51" t="s">
        <v>27</v>
      </c>
      <c r="D32" s="96" t="s">
        <v>28</v>
      </c>
      <c r="E32" s="53" t="s">
        <v>29</v>
      </c>
      <c r="F32" s="48"/>
      <c r="G32" s="30" t="s">
        <v>30</v>
      </c>
      <c r="H32" s="31" t="n">
        <f aca="false">IF(C28&gt;0,$C$27/C28)</f>
        <v>0.816496614348767</v>
      </c>
    </row>
    <row r="33" customFormat="false" ht="14.65" hidden="false" customHeight="false" outlineLevel="0" collapsed="false">
      <c r="A33" s="97" t="s">
        <v>31</v>
      </c>
      <c r="B33" s="97"/>
      <c r="C33" s="87" t="n">
        <f aca="false">C14</f>
        <v>4</v>
      </c>
      <c r="D33" s="31" t="n">
        <f aca="false">11*C33</f>
        <v>44</v>
      </c>
      <c r="E33" s="98" t="str">
        <f aca="false">IF($D$33&gt;$F$30,$D$33-$F$30,"Null")</f>
        <v>Null</v>
      </c>
      <c r="F33" s="44"/>
      <c r="G33" s="30" t="s">
        <v>32</v>
      </c>
      <c r="H33" s="31" t="n">
        <f aca="false">IF(C29&gt;0,$C$27/C29)</f>
        <v>0.5</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612372410630015</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98558194920223</v>
      </c>
      <c r="D37" s="103" t="s">
        <v>41</v>
      </c>
      <c r="E37" s="104" t="n">
        <f aca="false">IF(D37&gt;="Y","No Data",C25/PI())</f>
        <v>7.97116389840446</v>
      </c>
      <c r="F37" s="19"/>
      <c r="G37" s="19"/>
      <c r="H37" s="19"/>
    </row>
    <row r="38" customFormat="false" ht="14.65" hidden="false" customHeight="false" outlineLevel="0" collapsed="false">
      <c r="A38" s="19"/>
      <c r="B38" s="105" t="s">
        <v>14</v>
      </c>
      <c r="C38" s="106" t="n">
        <f aca="false">IF(D38&gt;="Y","No Data",E38/2)</f>
        <v>3.98558194920223</v>
      </c>
      <c r="D38" s="55" t="s">
        <v>41</v>
      </c>
      <c r="E38" s="107" t="n">
        <f aca="false">IF(D38&gt;="Y","No Data",C26/PI())</f>
        <v>7.97116389840446</v>
      </c>
      <c r="F38" s="19"/>
      <c r="G38" s="19"/>
      <c r="H38" s="19"/>
    </row>
    <row r="39" customFormat="false" ht="14.65" hidden="false" customHeight="false" outlineLevel="0" collapsed="false">
      <c r="A39" s="19"/>
      <c r="B39" s="105" t="s">
        <v>16</v>
      </c>
      <c r="C39" s="106" t="n">
        <f aca="false">IF(D39&gt;="Y","No Data",E39/2)</f>
        <v>2.30107761778159</v>
      </c>
      <c r="D39" s="55" t="s">
        <v>41</v>
      </c>
      <c r="E39" s="107" t="n">
        <f aca="false">IF(D39&gt;="Y","No Data",C27/PI())</f>
        <v>4.60215523556318</v>
      </c>
      <c r="F39" s="19"/>
      <c r="G39" s="19"/>
      <c r="H39" s="19"/>
    </row>
    <row r="40" customFormat="false" ht="14.65" hidden="false" customHeight="false" outlineLevel="0" collapsed="false">
      <c r="A40" s="19"/>
      <c r="B40" s="105" t="s">
        <v>18</v>
      </c>
      <c r="C40" s="106" t="n">
        <f aca="false">IF(D40&gt;="Y","No Data",E40/2)</f>
        <v>2.81823289569537</v>
      </c>
      <c r="D40" s="55" t="s">
        <v>41</v>
      </c>
      <c r="E40" s="107" t="n">
        <f aca="false">IF(D40&gt;="Y","No Data",C28/PI())</f>
        <v>5.63646579139074</v>
      </c>
      <c r="F40" s="19"/>
      <c r="G40" s="19"/>
      <c r="H40" s="19"/>
    </row>
    <row r="41" customFormat="false" ht="14.65" hidden="false" customHeight="false" outlineLevel="0" collapsed="false">
      <c r="A41" s="19"/>
      <c r="B41" s="108" t="s">
        <v>20</v>
      </c>
      <c r="C41" s="109" t="str">
        <f aca="false">IF(D41&gt;="Y","No Data",E41/2)</f>
        <v>No Data</v>
      </c>
      <c r="D41" s="59" t="s">
        <v>42</v>
      </c>
      <c r="E41" s="110" t="str">
        <f aca="false">IF(D41&gt;="Y","No Data",C29/PI())</f>
        <v>No Data</v>
      </c>
      <c r="F41" s="19"/>
      <c r="G41" s="19"/>
      <c r="H41" s="19"/>
    </row>
    <row r="42" customFormat="false" ht="14.65" hidden="false" customHeight="false" outlineLevel="0" collapsed="false">
      <c r="A42" s="111" t="s">
        <v>43</v>
      </c>
      <c r="B42" s="111"/>
      <c r="C42" s="111"/>
      <c r="D42" s="112" t="s">
        <v>44</v>
      </c>
      <c r="E42" s="113" t="n">
        <f aca="false">MAX(E37:E41)</f>
        <v>7.97116389840446</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2</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5</v>
      </c>
      <c r="C6" s="26" t="n">
        <v>13.30800004</v>
      </c>
      <c r="D6" s="27" t="n">
        <v>6</v>
      </c>
      <c r="E6" s="28" t="n">
        <f aca="false">(B6*C6)</f>
        <v>66.5400002</v>
      </c>
      <c r="F6" s="29" t="n">
        <f aca="false">(B6*D6)</f>
        <v>30</v>
      </c>
      <c r="G6" s="30" t="s">
        <v>13</v>
      </c>
      <c r="H6" s="31" t="n">
        <f aca="false">IF(C7&gt;0,$C$6/C7)</f>
        <v>0.951056926288977</v>
      </c>
    </row>
    <row r="7" customFormat="false" ht="14.65" hidden="false" customHeight="false" outlineLevel="0" collapsed="false">
      <c r="A7" s="32" t="s">
        <v>14</v>
      </c>
      <c r="B7" s="33" t="n">
        <v>1</v>
      </c>
      <c r="C7" s="34" t="n">
        <v>13.99285329</v>
      </c>
      <c r="D7" s="35" t="n">
        <v>5</v>
      </c>
      <c r="E7" s="36" t="n">
        <f aca="false">(B7*C7)</f>
        <v>13.99285329</v>
      </c>
      <c r="F7" s="37" t="n">
        <f aca="false">(B7*D7)</f>
        <v>5</v>
      </c>
      <c r="G7" s="30" t="s">
        <v>15</v>
      </c>
      <c r="H7" s="31" t="n">
        <f aca="false">IF(C8&gt;0,$C$6/C8)</f>
        <v>2.48989785596711</v>
      </c>
    </row>
    <row r="8" customFormat="false" ht="14.65" hidden="false" customHeight="false" outlineLevel="0" collapsed="false">
      <c r="A8" s="32" t="s">
        <v>16</v>
      </c>
      <c r="B8" s="33" t="n">
        <v>2</v>
      </c>
      <c r="C8" s="34" t="n">
        <v>5.344797582</v>
      </c>
      <c r="D8" s="35" t="n">
        <v>5</v>
      </c>
      <c r="E8" s="36" t="n">
        <f aca="false">(B8*C8)</f>
        <v>10.689595164</v>
      </c>
      <c r="F8" s="37" t="n">
        <f aca="false">(B8*D8)</f>
        <v>1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2.61803240914578</v>
      </c>
    </row>
    <row r="11" customFormat="false" ht="14.65" hidden="false" customHeight="false" outlineLevel="0" collapsed="false">
      <c r="A11" s="19"/>
      <c r="B11" s="44"/>
      <c r="C11" s="44"/>
      <c r="D11" s="23" t="s">
        <v>22</v>
      </c>
      <c r="E11" s="45" t="n">
        <f aca="false">SUM(E6:E10)</f>
        <v>91.222448654</v>
      </c>
      <c r="F11" s="46" t="n">
        <f aca="false">SUM(F6:F10)</f>
        <v>45</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5</v>
      </c>
      <c r="D15" s="60" t="n">
        <f aca="false">(10*C15)</f>
        <v>50</v>
      </c>
      <c r="E15" s="61" t="n">
        <f aca="false">IF($D$15&gt;$F$11,$D$15-$F$11,"Null")</f>
        <v>5</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79536455951973</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5-35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5</v>
      </c>
      <c r="C25" s="84" t="n">
        <f aca="false">$D$18*C6</f>
        <v>37.2007116699032</v>
      </c>
      <c r="D25" s="85" t="n">
        <f aca="false">D6</f>
        <v>6</v>
      </c>
      <c r="E25" s="84" t="n">
        <f aca="false">($D$18*E6)</f>
        <v>186.003558349516</v>
      </c>
      <c r="F25" s="86" t="n">
        <f aca="false">F6</f>
        <v>30</v>
      </c>
      <c r="G25" s="30" t="s">
        <v>13</v>
      </c>
      <c r="H25" s="31" t="n">
        <f aca="false">IF(C26&gt;0,$C$25/C26)</f>
        <v>0.951056926288977</v>
      </c>
    </row>
    <row r="26" customFormat="false" ht="14.65" hidden="false" customHeight="false" outlineLevel="0" collapsed="false">
      <c r="A26" s="32" t="s">
        <v>14</v>
      </c>
      <c r="B26" s="87" t="n">
        <f aca="false">B7</f>
        <v>1</v>
      </c>
      <c r="C26" s="88" t="n">
        <f aca="false">$D$18*C7</f>
        <v>39.1151261734251</v>
      </c>
      <c r="D26" s="89" t="n">
        <f aca="false">D7</f>
        <v>5</v>
      </c>
      <c r="E26" s="88" t="n">
        <f aca="false">($D$18*E7)</f>
        <v>39.1151261734251</v>
      </c>
      <c r="F26" s="31" t="n">
        <f aca="false">F7</f>
        <v>5</v>
      </c>
      <c r="G26" s="30" t="s">
        <v>15</v>
      </c>
      <c r="H26" s="31" t="n">
        <f aca="false">IF(C27&gt;0,$C$25/C27)</f>
        <v>2.48989785596711</v>
      </c>
    </row>
    <row r="27" customFormat="false" ht="14.65" hidden="false" customHeight="false" outlineLevel="0" collapsed="false">
      <c r="A27" s="32" t="s">
        <v>16</v>
      </c>
      <c r="B27" s="87" t="n">
        <f aca="false">B8</f>
        <v>2</v>
      </c>
      <c r="C27" s="88" t="n">
        <f aca="false">$D$18*C8</f>
        <v>14.9406577385296</v>
      </c>
      <c r="D27" s="89" t="n">
        <f aca="false">D8</f>
        <v>5</v>
      </c>
      <c r="E27" s="88" t="n">
        <f aca="false">($D$18*E8)</f>
        <v>29.8813154770591</v>
      </c>
      <c r="F27" s="31" t="n">
        <f aca="false">F8</f>
        <v>1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2.61803240914578</v>
      </c>
    </row>
    <row r="30" customFormat="false" ht="14.65" hidden="false" customHeight="false" outlineLevel="0" collapsed="false">
      <c r="A30" s="19"/>
      <c r="B30" s="44"/>
      <c r="C30" s="44"/>
      <c r="D30" s="93" t="s">
        <v>22</v>
      </c>
      <c r="E30" s="94" t="n">
        <f aca="false">SUM(E25:E29)</f>
        <v>255</v>
      </c>
      <c r="F30" s="93" t="n">
        <f aca="false">SUM(F25:F29)</f>
        <v>45</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5</v>
      </c>
      <c r="D34" s="63" t="n">
        <f aca="false">(10*C34)</f>
        <v>50</v>
      </c>
      <c r="E34" s="99" t="n">
        <f aca="false">IF($D$34&gt;$F$30,$D$34-$F$30,"Null")</f>
        <v>5</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5.92067714880145</v>
      </c>
      <c r="D37" s="103" t="s">
        <v>41</v>
      </c>
      <c r="E37" s="104" t="n">
        <f aca="false">IF(D37&gt;="Y","No Data",C25/PI())</f>
        <v>11.8413542976029</v>
      </c>
      <c r="F37" s="19"/>
      <c r="G37" s="19"/>
      <c r="H37" s="19"/>
    </row>
    <row r="38" customFormat="false" ht="14.65" hidden="false" customHeight="false" outlineLevel="0" collapsed="false">
      <c r="A38" s="19"/>
      <c r="B38" s="105" t="s">
        <v>14</v>
      </c>
      <c r="C38" s="106" t="n">
        <f aca="false">IF(D38&gt;="Y","No Data",E38/2)</f>
        <v>6.22536568016377</v>
      </c>
      <c r="D38" s="55" t="s">
        <v>41</v>
      </c>
      <c r="E38" s="107" t="n">
        <f aca="false">IF(D38&gt;="Y","No Data",C26/PI())</f>
        <v>12.4507313603275</v>
      </c>
      <c r="F38" s="19"/>
      <c r="G38" s="19"/>
      <c r="H38" s="19"/>
    </row>
    <row r="39" customFormat="false" ht="14.65" hidden="false" customHeight="false" outlineLevel="0" collapsed="false">
      <c r="A39" s="19"/>
      <c r="B39" s="105" t="s">
        <v>16</v>
      </c>
      <c r="C39" s="106" t="n">
        <f aca="false">IF(D39&gt;="Y","No Data",E39/2)</f>
        <v>2.37787953213116</v>
      </c>
      <c r="D39" s="55" t="s">
        <v>41</v>
      </c>
      <c r="E39" s="107" t="n">
        <f aca="false">IF(D39&gt;="Y","No Data",C27/PI())</f>
        <v>4.75575906426232</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2.4507313603275</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2</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1</v>
      </c>
      <c r="C6" s="26" t="n">
        <v>3.627598728</v>
      </c>
      <c r="D6" s="27" t="n">
        <v>3</v>
      </c>
      <c r="E6" s="28" t="n">
        <f aca="false">(B6*C6)</f>
        <v>3.627598728</v>
      </c>
      <c r="F6" s="29" t="n">
        <f aca="false">(B6*D6)</f>
        <v>3</v>
      </c>
      <c r="G6" s="30" t="s">
        <v>13</v>
      </c>
      <c r="H6" s="31" t="n">
        <f aca="false">IF(C7&gt;0,$C$6/C7)</f>
        <v>0.38490017940063</v>
      </c>
    </row>
    <row r="7" customFormat="false" ht="14.65" hidden="false" customHeight="false" outlineLevel="0" collapsed="false">
      <c r="A7" s="32" t="s">
        <v>14</v>
      </c>
      <c r="B7" s="33" t="n">
        <v>1</v>
      </c>
      <c r="C7" s="34" t="n">
        <v>9.424777961</v>
      </c>
      <c r="D7" s="35" t="n">
        <v>6</v>
      </c>
      <c r="E7" s="36" t="n">
        <f aca="false">(B7*C7)</f>
        <v>9.424777961</v>
      </c>
      <c r="F7" s="37" t="n">
        <f aca="false">(B7*D7)</f>
        <v>6</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13.052376689</v>
      </c>
      <c r="F11" s="46" t="n">
        <f aca="false">SUM(F6:F10)</f>
        <v>9</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1</v>
      </c>
      <c r="D15" s="60" t="n">
        <f aca="false">(10*C15)</f>
        <v>10</v>
      </c>
      <c r="E15" s="61" t="n">
        <f aca="false">IF($D$15&gt;$F$11,$D$15-$F$11,"Null")</f>
        <v>1</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907334366390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1-21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1</v>
      </c>
      <c r="C25" s="84" t="n">
        <f aca="false">$D$18*C6</f>
        <v>14.1742411773878</v>
      </c>
      <c r="D25" s="85" t="n">
        <f aca="false">D6</f>
        <v>3</v>
      </c>
      <c r="E25" s="84" t="n">
        <f aca="false">($D$18*E6)</f>
        <v>14.1742411773878</v>
      </c>
      <c r="F25" s="86" t="n">
        <f aca="false">F6</f>
        <v>3</v>
      </c>
      <c r="G25" s="30" t="s">
        <v>13</v>
      </c>
      <c r="H25" s="31" t="n">
        <f aca="false">IF(C26&gt;0,$C$25/C26)</f>
        <v>0.38490017940063</v>
      </c>
    </row>
    <row r="26" customFormat="false" ht="14.65" hidden="false" customHeight="false" outlineLevel="0" collapsed="false">
      <c r="A26" s="32" t="s">
        <v>14</v>
      </c>
      <c r="B26" s="87" t="n">
        <f aca="false">B7</f>
        <v>1</v>
      </c>
      <c r="C26" s="88" t="n">
        <f aca="false">$D$18*C7</f>
        <v>36.8257588226122</v>
      </c>
      <c r="D26" s="89" t="n">
        <f aca="false">D7</f>
        <v>6</v>
      </c>
      <c r="E26" s="88" t="n">
        <f aca="false">($D$18*E7)</f>
        <v>36.8257588226122</v>
      </c>
      <c r="F26" s="31" t="n">
        <f aca="false">F7</f>
        <v>6</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51</v>
      </c>
      <c r="F30" s="93" t="n">
        <f aca="false">SUM(F25:F29)</f>
        <v>9</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1</v>
      </c>
      <c r="D34" s="63" t="n">
        <f aca="false">(10*C34)</f>
        <v>10</v>
      </c>
      <c r="E34" s="99" t="n">
        <f aca="false">IF($D$34&gt;$F$30,$D$34-$F$30,"Null")</f>
        <v>1</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2.25590054795795</v>
      </c>
      <c r="D37" s="103" t="s">
        <v>41</v>
      </c>
      <c r="E37" s="104" t="n">
        <f aca="false">IF(D37&gt;="Y","No Data",C25/PI())</f>
        <v>4.5118010959159</v>
      </c>
      <c r="F37" s="19"/>
      <c r="G37" s="19"/>
      <c r="H37" s="19"/>
    </row>
    <row r="38" customFormat="false" ht="14.65" hidden="false" customHeight="false" outlineLevel="0" collapsed="false">
      <c r="A38" s="19"/>
      <c r="B38" s="105" t="s">
        <v>14</v>
      </c>
      <c r="C38" s="106" t="str">
        <f aca="false">IF(D38&gt;="Y","No Data",E38/2)</f>
        <v>No Data</v>
      </c>
      <c r="D38" s="55" t="s">
        <v>42</v>
      </c>
      <c r="E38" s="107" t="str">
        <f aca="false">IF(D38&gt;="Y","No Data",C26/PI())</f>
        <v>No Data</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4.5118010959159</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3</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5</v>
      </c>
      <c r="C6" s="26" t="n">
        <v>13.30800004</v>
      </c>
      <c r="D6" s="27" t="n">
        <v>6</v>
      </c>
      <c r="E6" s="28" t="n">
        <f aca="false">(B6*C6)</f>
        <v>66.5400002</v>
      </c>
      <c r="F6" s="29" t="n">
        <f aca="false">(B6*D6)</f>
        <v>30</v>
      </c>
      <c r="G6" s="30" t="s">
        <v>13</v>
      </c>
      <c r="H6" s="31" t="n">
        <f aca="false">IF(C7&gt;0,$C$6/C7)</f>
        <v>0.323606937307892</v>
      </c>
    </row>
    <row r="7" customFormat="false" ht="14.65" hidden="false" customHeight="false" outlineLevel="0" collapsed="false">
      <c r="A7" s="32" t="s">
        <v>14</v>
      </c>
      <c r="B7" s="33" t="n">
        <v>1</v>
      </c>
      <c r="C7" s="34" t="n">
        <v>41.123964</v>
      </c>
      <c r="D7" s="35" t="n">
        <v>10</v>
      </c>
      <c r="E7" s="36" t="n">
        <f aca="false">(B7*C7)</f>
        <v>41.123964</v>
      </c>
      <c r="F7" s="37" t="n">
        <f aca="false">(B7*D7)</f>
        <v>10</v>
      </c>
      <c r="G7" s="30" t="s">
        <v>15</v>
      </c>
      <c r="H7" s="31" t="n">
        <f aca="false">IF(C8&gt;0,$C$6/C8)</f>
        <v>2.48990065109708</v>
      </c>
    </row>
    <row r="8" customFormat="false" ht="14.65" hidden="false" customHeight="false" outlineLevel="0" collapsed="false">
      <c r="A8" s="32" t="s">
        <v>16</v>
      </c>
      <c r="B8" s="33" t="n">
        <v>2</v>
      </c>
      <c r="C8" s="34" t="n">
        <v>5.344791582</v>
      </c>
      <c r="D8" s="35" t="n">
        <v>5</v>
      </c>
      <c r="E8" s="36" t="n">
        <f aca="false">(B8*C8)</f>
        <v>10.689583164</v>
      </c>
      <c r="F8" s="37" t="n">
        <f aca="false">(B8*D8)</f>
        <v>1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7.69421283675417</v>
      </c>
    </row>
    <row r="11" customFormat="false" ht="14.65" hidden="false" customHeight="false" outlineLevel="0" collapsed="false">
      <c r="A11" s="19"/>
      <c r="B11" s="44"/>
      <c r="C11" s="44"/>
      <c r="D11" s="23" t="s">
        <v>22</v>
      </c>
      <c r="E11" s="45" t="n">
        <f aca="false">SUM(E6:E10)</f>
        <v>118.353547364</v>
      </c>
      <c r="F11" s="46" t="n">
        <f aca="false">SUM(F6:F10)</f>
        <v>5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5</v>
      </c>
      <c r="D15" s="60" t="n">
        <f aca="false">(10*C15)</f>
        <v>5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15456152924373</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5-30P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5</v>
      </c>
      <c r="C25" s="84" t="n">
        <f aca="false">$D$18*C6</f>
        <v>28.672904917358</v>
      </c>
      <c r="D25" s="85" t="n">
        <f aca="false">D6</f>
        <v>6</v>
      </c>
      <c r="E25" s="84" t="n">
        <f aca="false">($D$18*E6)</f>
        <v>143.36452458679</v>
      </c>
      <c r="F25" s="86" t="n">
        <f aca="false">F6</f>
        <v>30</v>
      </c>
      <c r="G25" s="30" t="s">
        <v>13</v>
      </c>
      <c r="H25" s="31" t="n">
        <f aca="false">IF(C26&gt;0,$C$25/C26)</f>
        <v>0.323606937307892</v>
      </c>
    </row>
    <row r="26" customFormat="false" ht="14.65" hidden="false" customHeight="false" outlineLevel="0" collapsed="false">
      <c r="A26" s="32" t="s">
        <v>14</v>
      </c>
      <c r="B26" s="87" t="n">
        <f aca="false">B7</f>
        <v>1</v>
      </c>
      <c r="C26" s="88" t="n">
        <f aca="false">$D$18*C7</f>
        <v>88.6041107644041</v>
      </c>
      <c r="D26" s="89" t="n">
        <f aca="false">D7</f>
        <v>10</v>
      </c>
      <c r="E26" s="88" t="n">
        <f aca="false">($D$18*E7)</f>
        <v>88.6041107644041</v>
      </c>
      <c r="F26" s="31" t="n">
        <f aca="false">F7</f>
        <v>10</v>
      </c>
      <c r="G26" s="30" t="s">
        <v>15</v>
      </c>
      <c r="H26" s="31" t="n">
        <f aca="false">IF(C27&gt;0,$C$25/C27)</f>
        <v>2.48990065109708</v>
      </c>
    </row>
    <row r="27" customFormat="false" ht="14.65" hidden="false" customHeight="false" outlineLevel="0" collapsed="false">
      <c r="A27" s="32" t="s">
        <v>16</v>
      </c>
      <c r="B27" s="87" t="n">
        <f aca="false">B8</f>
        <v>2</v>
      </c>
      <c r="C27" s="88" t="n">
        <f aca="false">$D$18*C8</f>
        <v>11.5156823244029</v>
      </c>
      <c r="D27" s="89" t="n">
        <f aca="false">D8</f>
        <v>5</v>
      </c>
      <c r="E27" s="88" t="n">
        <f aca="false">($D$18*E8)</f>
        <v>23.0313646488059</v>
      </c>
      <c r="F27" s="31" t="n">
        <f aca="false">F8</f>
        <v>1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7.69421283675417</v>
      </c>
    </row>
    <row r="30" customFormat="false" ht="14.65" hidden="false" customHeight="false" outlineLevel="0" collapsed="false">
      <c r="A30" s="19"/>
      <c r="B30" s="44"/>
      <c r="C30" s="44"/>
      <c r="D30" s="93" t="s">
        <v>22</v>
      </c>
      <c r="E30" s="94" t="n">
        <f aca="false">SUM(E25:E29)</f>
        <v>255</v>
      </c>
      <c r="F30" s="93" t="n">
        <f aca="false">SUM(F25:F29)</f>
        <v>5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5</v>
      </c>
      <c r="D34" s="63" t="n">
        <f aca="false">(10*C34)</f>
        <v>5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56343455040144</v>
      </c>
      <c r="D37" s="103" t="s">
        <v>41</v>
      </c>
      <c r="E37" s="104" t="n">
        <f aca="false">IF(D37&gt;="Y","No Data",C25/PI())</f>
        <v>9.12686910080288</v>
      </c>
      <c r="F37" s="19"/>
      <c r="G37" s="19"/>
      <c r="H37" s="19"/>
    </row>
    <row r="38" customFormat="false" ht="14.65" hidden="false" customHeight="false" outlineLevel="0" collapsed="false">
      <c r="A38" s="19"/>
      <c r="B38" s="105" t="s">
        <v>14</v>
      </c>
      <c r="C38" s="106" t="str">
        <f aca="false">IF(D38&gt;="Y","No Data",E38/2)</f>
        <v>No Data</v>
      </c>
      <c r="D38" s="55" t="s">
        <v>42</v>
      </c>
      <c r="E38" s="107" t="str">
        <f aca="false">IF(D38&gt;="Y","No Data",C26/PI())</f>
        <v>No Data</v>
      </c>
      <c r="F38" s="19"/>
      <c r="G38" s="19"/>
      <c r="H38" s="19"/>
    </row>
    <row r="39" customFormat="false" ht="14.65" hidden="false" customHeight="false" outlineLevel="0" collapsed="false">
      <c r="A39" s="19"/>
      <c r="B39" s="105" t="s">
        <v>16</v>
      </c>
      <c r="C39" s="106" t="n">
        <f aca="false">IF(D39&gt;="Y","No Data",E39/2)</f>
        <v>1.83277776500469</v>
      </c>
      <c r="D39" s="55" t="s">
        <v>41</v>
      </c>
      <c r="E39" s="107" t="n">
        <f aca="false">IF(D39&gt;="Y","No Data",C27/PI())</f>
        <v>3.66555553000939</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9.12686910080288</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4</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5</v>
      </c>
      <c r="C6" s="26" t="n">
        <v>13.30800004</v>
      </c>
      <c r="D6" s="27" t="n">
        <v>6</v>
      </c>
      <c r="E6" s="28" t="n">
        <f aca="false">(B6*C6)</f>
        <v>66.5400002</v>
      </c>
      <c r="F6" s="29" t="n">
        <f aca="false">(B6*D6)</f>
        <v>30</v>
      </c>
      <c r="G6" s="30" t="s">
        <v>13</v>
      </c>
      <c r="H6" s="31" t="n">
        <f aca="false">IF(C7&gt;0,$C$6/C7)</f>
        <v>0.951056926288977</v>
      </c>
    </row>
    <row r="7" customFormat="false" ht="14.65" hidden="false" customHeight="false" outlineLevel="0" collapsed="false">
      <c r="A7" s="32" t="s">
        <v>14</v>
      </c>
      <c r="B7" s="33" t="n">
        <v>1</v>
      </c>
      <c r="C7" s="34" t="n">
        <v>13.99285329</v>
      </c>
      <c r="D7" s="35" t="n">
        <v>5</v>
      </c>
      <c r="E7" s="36" t="n">
        <f aca="false">(B7*C7)</f>
        <v>13.99285329</v>
      </c>
      <c r="F7" s="37" t="n">
        <f aca="false">(B7*D7)</f>
        <v>5</v>
      </c>
      <c r="G7" s="30" t="s">
        <v>15</v>
      </c>
      <c r="H7" s="31" t="n">
        <f aca="false">IF(C8&gt;0,$C$6/C8)</f>
        <v>2.48990065109708</v>
      </c>
    </row>
    <row r="8" customFormat="false" ht="14.65" hidden="false" customHeight="false" outlineLevel="0" collapsed="false">
      <c r="A8" s="32" t="s">
        <v>16</v>
      </c>
      <c r="B8" s="33" t="n">
        <v>2</v>
      </c>
      <c r="C8" s="34" t="n">
        <v>5.344791582</v>
      </c>
      <c r="D8" s="35" t="n">
        <v>5</v>
      </c>
      <c r="E8" s="36" t="n">
        <f aca="false">(B8*C8)</f>
        <v>10.689583164</v>
      </c>
      <c r="F8" s="37" t="n">
        <f aca="false">(B8*D8)</f>
        <v>10</v>
      </c>
      <c r="G8" s="30" t="s">
        <v>17</v>
      </c>
      <c r="H8" s="31" t="n">
        <f aca="false">IF(C9&gt;0,$C$6/C9)</f>
        <v>1.58825139256284</v>
      </c>
    </row>
    <row r="9" customFormat="false" ht="14.65" hidden="false" customHeight="false" outlineLevel="0" collapsed="false">
      <c r="A9" s="32" t="s">
        <v>18</v>
      </c>
      <c r="B9" s="33" t="n">
        <v>1</v>
      </c>
      <c r="C9" s="34" t="n">
        <v>8.379026206</v>
      </c>
      <c r="D9" s="35" t="n">
        <v>3</v>
      </c>
      <c r="E9" s="36" t="n">
        <f aca="false">(B9*C9)</f>
        <v>8.379026206</v>
      </c>
      <c r="F9" s="37" t="n">
        <f aca="false">(B9*D9)</f>
        <v>3</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2.61803534811809</v>
      </c>
    </row>
    <row r="11" customFormat="false" ht="14.65" hidden="false" customHeight="false" outlineLevel="0" collapsed="false">
      <c r="A11" s="19"/>
      <c r="B11" s="44"/>
      <c r="C11" s="44"/>
      <c r="D11" s="23" t="s">
        <v>22</v>
      </c>
      <c r="E11" s="45" t="n">
        <f aca="false">SUM(E6:E10)</f>
        <v>99.60146286</v>
      </c>
      <c r="F11" s="46" t="n">
        <f aca="false">SUM(F6:F10)</f>
        <v>48</v>
      </c>
      <c r="G11" s="30" t="s">
        <v>23</v>
      </c>
      <c r="H11" s="31" t="n">
        <f aca="false">IF(C9&gt;0,$C$7/C9)</f>
        <v>1.6699856219545</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637877415656337</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5</v>
      </c>
      <c r="D15" s="60" t="n">
        <f aca="false">(10*C15)</f>
        <v>50</v>
      </c>
      <c r="E15" s="61" t="n">
        <f aca="false">IF($D$15&gt;$F$11,$D$15-$F$11,"Null")</f>
        <v>2</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56020336125413</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5-42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5</v>
      </c>
      <c r="C25" s="84" t="n">
        <f aca="false">$D$18*C6</f>
        <v>34.071186433978</v>
      </c>
      <c r="D25" s="85" t="n">
        <f aca="false">D6</f>
        <v>6</v>
      </c>
      <c r="E25" s="84" t="n">
        <f aca="false">($D$18*E6)</f>
        <v>170.35593216989</v>
      </c>
      <c r="F25" s="86" t="n">
        <f aca="false">F6</f>
        <v>30</v>
      </c>
      <c r="G25" s="30" t="s">
        <v>13</v>
      </c>
      <c r="H25" s="31" t="n">
        <f aca="false">IF(C26&gt;0,$C$25/C26)</f>
        <v>0.951056926288977</v>
      </c>
    </row>
    <row r="26" customFormat="false" ht="14.65" hidden="false" customHeight="false" outlineLevel="0" collapsed="false">
      <c r="A26" s="32" t="s">
        <v>14</v>
      </c>
      <c r="B26" s="87" t="n">
        <f aca="false">B7</f>
        <v>1</v>
      </c>
      <c r="C26" s="88" t="n">
        <f aca="false">$D$18*C7</f>
        <v>35.8245500265939</v>
      </c>
      <c r="D26" s="89" t="n">
        <f aca="false">D7</f>
        <v>5</v>
      </c>
      <c r="E26" s="88" t="n">
        <f aca="false">($D$18*E7)</f>
        <v>35.8245500265939</v>
      </c>
      <c r="F26" s="31" t="n">
        <f aca="false">F7</f>
        <v>5</v>
      </c>
      <c r="G26" s="30" t="s">
        <v>15</v>
      </c>
      <c r="H26" s="31" t="n">
        <f aca="false">IF(C27&gt;0,$C$25/C27)</f>
        <v>2.48990065109708</v>
      </c>
    </row>
    <row r="27" customFormat="false" ht="14.65" hidden="false" customHeight="false" outlineLevel="0" collapsed="false">
      <c r="A27" s="32" t="s">
        <v>16</v>
      </c>
      <c r="B27" s="87" t="n">
        <f aca="false">B8</f>
        <v>2</v>
      </c>
      <c r="C27" s="88" t="n">
        <f aca="false">$D$18*C8</f>
        <v>13.6837533734392</v>
      </c>
      <c r="D27" s="89" t="n">
        <f aca="false">D8</f>
        <v>5</v>
      </c>
      <c r="E27" s="88" t="n">
        <f aca="false">($D$18*E8)</f>
        <v>27.3675067468783</v>
      </c>
      <c r="F27" s="31" t="n">
        <f aca="false">F8</f>
        <v>10</v>
      </c>
      <c r="G27" s="30" t="s">
        <v>17</v>
      </c>
      <c r="H27" s="31" t="n">
        <f aca="false">IF(C28&gt;0,$C$25/C28)</f>
        <v>1.58825139256284</v>
      </c>
    </row>
    <row r="28" customFormat="false" ht="14.65" hidden="false" customHeight="false" outlineLevel="0" collapsed="false">
      <c r="A28" s="32" t="s">
        <v>18</v>
      </c>
      <c r="B28" s="87" t="n">
        <f aca="false">B9</f>
        <v>1</v>
      </c>
      <c r="C28" s="88" t="n">
        <f aca="false">$D$18*C9</f>
        <v>21.4520110566376</v>
      </c>
      <c r="D28" s="89" t="n">
        <f aca="false">D9</f>
        <v>3</v>
      </c>
      <c r="E28" s="88" t="n">
        <f aca="false">($D$18*E9)</f>
        <v>21.4520110566376</v>
      </c>
      <c r="F28" s="31" t="n">
        <f aca="false">F9</f>
        <v>3</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2.61803534811809</v>
      </c>
    </row>
    <row r="30" customFormat="false" ht="14.65" hidden="false" customHeight="false" outlineLevel="0" collapsed="false">
      <c r="A30" s="19"/>
      <c r="B30" s="44"/>
      <c r="C30" s="44"/>
      <c r="D30" s="93" t="s">
        <v>22</v>
      </c>
      <c r="E30" s="94" t="n">
        <f aca="false">SUM(E25:E29)</f>
        <v>255</v>
      </c>
      <c r="F30" s="93" t="n">
        <f aca="false">SUM(F25:F29)</f>
        <v>48</v>
      </c>
      <c r="G30" s="30" t="s">
        <v>23</v>
      </c>
      <c r="H30" s="31" t="n">
        <f aca="false">IF(C28&gt;0,$C$26/C28)</f>
        <v>1.6699856219545</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637877415656337</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5</v>
      </c>
      <c r="D34" s="63" t="n">
        <f aca="false">(10*C34)</f>
        <v>50</v>
      </c>
      <c r="E34" s="99" t="n">
        <f aca="false">IF($D$34&gt;$F$30,$D$34-$F$30,"Null")</f>
        <v>2</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5.42259773797313</v>
      </c>
      <c r="D37" s="103" t="s">
        <v>41</v>
      </c>
      <c r="E37" s="104" t="n">
        <f aca="false">IF(D37&gt;="Y","No Data",C25/PI())</f>
        <v>10.8451954759463</v>
      </c>
      <c r="F37" s="19"/>
      <c r="G37" s="19"/>
      <c r="H37" s="19"/>
    </row>
    <row r="38" customFormat="false" ht="14.65" hidden="false" customHeight="false" outlineLevel="0" collapsed="false">
      <c r="A38" s="19"/>
      <c r="B38" s="105" t="s">
        <v>14</v>
      </c>
      <c r="C38" s="106" t="n">
        <f aca="false">IF(D38&gt;="Y","No Data",E38/2)</f>
        <v>5.7016542207753</v>
      </c>
      <c r="D38" s="55" t="s">
        <v>41</v>
      </c>
      <c r="E38" s="107" t="n">
        <f aca="false">IF(D38&gt;="Y","No Data",C26/PI())</f>
        <v>11.4033084415506</v>
      </c>
      <c r="F38" s="19"/>
      <c r="G38" s="19"/>
      <c r="H38" s="19"/>
    </row>
    <row r="39" customFormat="false" ht="14.65" hidden="false" customHeight="false" outlineLevel="0" collapsed="false">
      <c r="A39" s="19"/>
      <c r="B39" s="105" t="s">
        <v>16</v>
      </c>
      <c r="C39" s="106" t="n">
        <f aca="false">IF(D39&gt;="Y","No Data",E39/2)</f>
        <v>2.17783698943324</v>
      </c>
      <c r="D39" s="55" t="s">
        <v>41</v>
      </c>
      <c r="E39" s="107" t="n">
        <f aca="false">IF(D39&gt;="Y","No Data",C27/PI())</f>
        <v>4.35567397886648</v>
      </c>
      <c r="F39" s="19"/>
      <c r="G39" s="19"/>
      <c r="H39" s="19"/>
    </row>
    <row r="40" customFormat="false" ht="14.65" hidden="false" customHeight="false" outlineLevel="0" collapsed="false">
      <c r="A40" s="19"/>
      <c r="B40" s="105" t="s">
        <v>18</v>
      </c>
      <c r="C40" s="106" t="n">
        <f aca="false">IF(D40&gt;="Y","No Data",E40/2)</f>
        <v>3.41419359892587</v>
      </c>
      <c r="D40" s="55" t="s">
        <v>41</v>
      </c>
      <c r="E40" s="107" t="n">
        <f aca="false">IF(D40&gt;="Y","No Data",C28/PI())</f>
        <v>6.82838719785174</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1.4033084415506</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5</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5</v>
      </c>
      <c r="C6" s="26" t="n">
        <v>13.30800004</v>
      </c>
      <c r="D6" s="27" t="n">
        <v>6</v>
      </c>
      <c r="E6" s="28" t="n">
        <f aca="false">(B6*C6)</f>
        <v>66.5400002</v>
      </c>
      <c r="F6" s="29" t="n">
        <f aca="false">(B6*D6)</f>
        <v>30</v>
      </c>
      <c r="G6" s="30" t="s">
        <v>13</v>
      </c>
      <c r="H6" s="31" t="n">
        <f aca="false">IF(C7&gt;0,$C$6/C7)</f>
        <v>0.951056926288977</v>
      </c>
    </row>
    <row r="7" customFormat="false" ht="14.65" hidden="false" customHeight="false" outlineLevel="0" collapsed="false">
      <c r="A7" s="32" t="s">
        <v>14</v>
      </c>
      <c r="B7" s="33" t="n">
        <v>1</v>
      </c>
      <c r="C7" s="34" t="n">
        <v>13.99285329</v>
      </c>
      <c r="D7" s="35" t="n">
        <v>5</v>
      </c>
      <c r="E7" s="36" t="n">
        <f aca="false">(B7*C7)</f>
        <v>13.99285329</v>
      </c>
      <c r="F7" s="37" t="n">
        <f aca="false">(B7*D7)</f>
        <v>5</v>
      </c>
      <c r="G7" s="30" t="s">
        <v>15</v>
      </c>
      <c r="H7" s="31" t="n">
        <f aca="false">IF(C8&gt;0,$C$6/C8)</f>
        <v>2.48990065109708</v>
      </c>
    </row>
    <row r="8" customFormat="false" ht="14.65" hidden="false" customHeight="false" outlineLevel="0" collapsed="false">
      <c r="A8" s="32" t="s">
        <v>16</v>
      </c>
      <c r="B8" s="33" t="n">
        <v>2</v>
      </c>
      <c r="C8" s="34" t="n">
        <v>5.344791582</v>
      </c>
      <c r="D8" s="35" t="n">
        <v>5</v>
      </c>
      <c r="E8" s="36" t="n">
        <f aca="false">(B8*C8)</f>
        <v>10.689583164</v>
      </c>
      <c r="F8" s="37" t="n">
        <f aca="false">(B8*D8)</f>
        <v>10</v>
      </c>
      <c r="G8" s="30" t="s">
        <v>17</v>
      </c>
      <c r="H8" s="31" t="n">
        <f aca="false">IF(C9&gt;0,$C$6/C9)</f>
        <v>1.58825139256284</v>
      </c>
    </row>
    <row r="9" customFormat="false" ht="14.65" hidden="false" customHeight="false" outlineLevel="0" collapsed="false">
      <c r="A9" s="32" t="s">
        <v>18</v>
      </c>
      <c r="B9" s="33" t="n">
        <v>3</v>
      </c>
      <c r="C9" s="34" t="n">
        <v>8.379026206</v>
      </c>
      <c r="D9" s="35" t="n">
        <v>3</v>
      </c>
      <c r="E9" s="36" t="n">
        <f aca="false">(B9*C9)</f>
        <v>25.137078618</v>
      </c>
      <c r="F9" s="37" t="n">
        <f aca="false">(B9*D9)</f>
        <v>9</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2.61803534811809</v>
      </c>
    </row>
    <row r="11" customFormat="false" ht="14.65" hidden="false" customHeight="false" outlineLevel="0" collapsed="false">
      <c r="A11" s="19"/>
      <c r="B11" s="44"/>
      <c r="C11" s="44"/>
      <c r="D11" s="23" t="s">
        <v>22</v>
      </c>
      <c r="E11" s="45" t="n">
        <f aca="false">SUM(E6:E10)</f>
        <v>116.359515272</v>
      </c>
      <c r="F11" s="46" t="n">
        <f aca="false">SUM(F6:F10)</f>
        <v>54</v>
      </c>
      <c r="G11" s="30" t="s">
        <v>23</v>
      </c>
      <c r="H11" s="31" t="n">
        <f aca="false">IF(C9&gt;0,$C$7/C9)</f>
        <v>1.6699856219545</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637877415656337</v>
      </c>
    </row>
    <row r="14" customFormat="false" ht="14.65" hidden="false" customHeight="false" outlineLevel="0" collapsed="false">
      <c r="A14" s="54" t="s">
        <v>31</v>
      </c>
      <c r="B14" s="54"/>
      <c r="C14" s="55" t="n">
        <v>5</v>
      </c>
      <c r="D14" s="56" t="n">
        <f aca="false">11*C14</f>
        <v>55</v>
      </c>
      <c r="E14" s="57" t="n">
        <f aca="false">IF($D$14&gt;$F$11,$D$14-$F$11,"Null")</f>
        <v>1</v>
      </c>
      <c r="F14" s="19"/>
      <c r="G14" s="30" t="s">
        <v>32</v>
      </c>
      <c r="H14" s="31" t="n">
        <f aca="false">IF(C10&gt;0,$C$8/C10)</f>
        <v>0</v>
      </c>
    </row>
    <row r="15" customFormat="false" ht="14.65" hidden="false" customHeight="false" outlineLevel="0" collapsed="false">
      <c r="A15" s="58" t="s">
        <v>33</v>
      </c>
      <c r="B15" s="58"/>
      <c r="C15" s="59"/>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19148386278438</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5-41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5</v>
      </c>
      <c r="C25" s="84" t="n">
        <f aca="false">$D$18*C6</f>
        <v>29.1642673335938</v>
      </c>
      <c r="D25" s="85" t="n">
        <f aca="false">D6</f>
        <v>6</v>
      </c>
      <c r="E25" s="84" t="n">
        <f aca="false">($D$18*E6)</f>
        <v>145.821336667969</v>
      </c>
      <c r="F25" s="86" t="n">
        <f aca="false">F6</f>
        <v>30</v>
      </c>
      <c r="G25" s="30" t="s">
        <v>13</v>
      </c>
      <c r="H25" s="31" t="n">
        <f aca="false">IF(C26&gt;0,$C$25/C26)</f>
        <v>0.951056926288977</v>
      </c>
    </row>
    <row r="26" customFormat="false" ht="14.65" hidden="false" customHeight="false" outlineLevel="0" collapsed="false">
      <c r="A26" s="32" t="s">
        <v>14</v>
      </c>
      <c r="B26" s="87" t="n">
        <f aca="false">B7</f>
        <v>1</v>
      </c>
      <c r="C26" s="88" t="n">
        <f aca="false">$D$18*C7</f>
        <v>30.6651121793443</v>
      </c>
      <c r="D26" s="89" t="n">
        <f aca="false">D7</f>
        <v>5</v>
      </c>
      <c r="E26" s="88" t="n">
        <f aca="false">($D$18*E7)</f>
        <v>30.6651121793443</v>
      </c>
      <c r="F26" s="31" t="n">
        <f aca="false">F7</f>
        <v>5</v>
      </c>
      <c r="G26" s="30" t="s">
        <v>15</v>
      </c>
      <c r="H26" s="31" t="n">
        <f aca="false">IF(C27&gt;0,$C$25/C27)</f>
        <v>2.48990065109708</v>
      </c>
    </row>
    <row r="27" customFormat="false" ht="14.65" hidden="false" customHeight="false" outlineLevel="0" collapsed="false">
      <c r="A27" s="32" t="s">
        <v>16</v>
      </c>
      <c r="B27" s="87" t="n">
        <f aca="false">B8</f>
        <v>2</v>
      </c>
      <c r="C27" s="88" t="n">
        <f aca="false">$D$18*C8</f>
        <v>11.7130245018988</v>
      </c>
      <c r="D27" s="89" t="n">
        <f aca="false">D8</f>
        <v>5</v>
      </c>
      <c r="E27" s="88" t="n">
        <f aca="false">($D$18*E8)</f>
        <v>23.4260490037975</v>
      </c>
      <c r="F27" s="31" t="n">
        <f aca="false">F8</f>
        <v>10</v>
      </c>
      <c r="G27" s="30" t="s">
        <v>17</v>
      </c>
      <c r="H27" s="31" t="n">
        <f aca="false">IF(C28&gt;0,$C$25/C28)</f>
        <v>1.58825139256284</v>
      </c>
    </row>
    <row r="28" customFormat="false" ht="14.65" hidden="false" customHeight="false" outlineLevel="0" collapsed="false">
      <c r="A28" s="32" t="s">
        <v>18</v>
      </c>
      <c r="B28" s="87" t="n">
        <f aca="false">B9</f>
        <v>3</v>
      </c>
      <c r="C28" s="88" t="n">
        <f aca="false">$D$18*C9</f>
        <v>18.3625007162964</v>
      </c>
      <c r="D28" s="89" t="n">
        <f aca="false">D9</f>
        <v>3</v>
      </c>
      <c r="E28" s="88" t="n">
        <f aca="false">($D$18*E9)</f>
        <v>55.0875021488892</v>
      </c>
      <c r="F28" s="31" t="n">
        <f aca="false">F9</f>
        <v>9</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2.61803534811809</v>
      </c>
    </row>
    <row r="30" customFormat="false" ht="14.65" hidden="false" customHeight="false" outlineLevel="0" collapsed="false">
      <c r="A30" s="19"/>
      <c r="B30" s="44"/>
      <c r="C30" s="44"/>
      <c r="D30" s="93" t="s">
        <v>22</v>
      </c>
      <c r="E30" s="94" t="n">
        <f aca="false">SUM(E25:E29)</f>
        <v>255</v>
      </c>
      <c r="F30" s="93" t="n">
        <f aca="false">SUM(F25:F29)</f>
        <v>54</v>
      </c>
      <c r="G30" s="30" t="s">
        <v>23</v>
      </c>
      <c r="H30" s="31" t="n">
        <f aca="false">IF(C28&gt;0,$C$26/C28)</f>
        <v>1.6699856219545</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637877415656337</v>
      </c>
    </row>
    <row r="33" customFormat="false" ht="14.65" hidden="false" customHeight="false" outlineLevel="0" collapsed="false">
      <c r="A33" s="97" t="s">
        <v>31</v>
      </c>
      <c r="B33" s="97"/>
      <c r="C33" s="87" t="n">
        <f aca="false">C14</f>
        <v>5</v>
      </c>
      <c r="D33" s="31" t="n">
        <f aca="false">11*C33</f>
        <v>55</v>
      </c>
      <c r="E33" s="98" t="n">
        <f aca="false">IF($D$33&gt;$F$30,$D$33-$F$30,"Null")</f>
        <v>1</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64163730779495</v>
      </c>
      <c r="D37" s="103" t="s">
        <v>41</v>
      </c>
      <c r="E37" s="104" t="n">
        <f aca="false">IF(D37&gt;="Y","No Data",C25/PI())</f>
        <v>9.28327461558989</v>
      </c>
      <c r="F37" s="19"/>
      <c r="G37" s="19"/>
      <c r="H37" s="19"/>
    </row>
    <row r="38" customFormat="false" ht="14.65" hidden="false" customHeight="false" outlineLevel="0" collapsed="false">
      <c r="A38" s="19"/>
      <c r="B38" s="105" t="s">
        <v>14</v>
      </c>
      <c r="C38" s="106" t="n">
        <f aca="false">IF(D38&gt;="Y","No Data",E38/2)</f>
        <v>4.88050418381012</v>
      </c>
      <c r="D38" s="55" t="s">
        <v>41</v>
      </c>
      <c r="E38" s="107" t="n">
        <f aca="false">IF(D38&gt;="Y","No Data",C26/PI())</f>
        <v>9.76100836762024</v>
      </c>
      <c r="F38" s="19"/>
      <c r="G38" s="19"/>
      <c r="H38" s="19"/>
    </row>
    <row r="39" customFormat="false" ht="14.65" hidden="false" customHeight="false" outlineLevel="0" collapsed="false">
      <c r="A39" s="19"/>
      <c r="B39" s="105" t="s">
        <v>16</v>
      </c>
      <c r="C39" s="106" t="n">
        <f aca="false">IF(D39&gt;="Y","No Data",E39/2)</f>
        <v>1.86418574803367</v>
      </c>
      <c r="D39" s="55" t="s">
        <v>41</v>
      </c>
      <c r="E39" s="107" t="n">
        <f aca="false">IF(D39&gt;="Y","No Data",C27/PI())</f>
        <v>3.72837149606735</v>
      </c>
      <c r="F39" s="19"/>
      <c r="G39" s="19"/>
      <c r="H39" s="19"/>
    </row>
    <row r="40" customFormat="false" ht="14.65" hidden="false" customHeight="false" outlineLevel="0" collapsed="false">
      <c r="A40" s="19"/>
      <c r="B40" s="105" t="s">
        <v>18</v>
      </c>
      <c r="C40" s="106" t="n">
        <f aca="false">IF(D40&gt;="Y","No Data",E40/2)</f>
        <v>2.92248275652704</v>
      </c>
      <c r="D40" s="55" t="s">
        <v>41</v>
      </c>
      <c r="E40" s="107" t="n">
        <f aca="false">IF(D40&gt;="Y","No Data",C28/PI())</f>
        <v>5.84496551305408</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9.76100836762024</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6</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10</v>
      </c>
      <c r="D6" s="27" t="n">
        <v>6</v>
      </c>
      <c r="E6" s="28" t="n">
        <f aca="false">(B6*C6)</f>
        <v>30</v>
      </c>
      <c r="F6" s="29" t="n">
        <f aca="false">(B6*D6)</f>
        <v>18</v>
      </c>
      <c r="G6" s="30" t="s">
        <v>13</v>
      </c>
      <c r="H6" s="31" t="n">
        <f aca="false">IF(C7&gt;0,$C$6/C7)</f>
        <v>1</v>
      </c>
    </row>
    <row r="7" customFormat="false" ht="14.65" hidden="false" customHeight="false" outlineLevel="0" collapsed="false">
      <c r="A7" s="32" t="s">
        <v>14</v>
      </c>
      <c r="B7" s="33" t="n">
        <v>3</v>
      </c>
      <c r="C7" s="34" t="n">
        <v>10</v>
      </c>
      <c r="D7" s="35" t="n">
        <v>8</v>
      </c>
      <c r="E7" s="36" t="n">
        <f aca="false">(B7*C7)</f>
        <v>30</v>
      </c>
      <c r="F7" s="37" t="n">
        <f aca="false">(B7*D7)</f>
        <v>24</v>
      </c>
      <c r="G7" s="30" t="s">
        <v>15</v>
      </c>
      <c r="H7" s="31" t="n">
        <f aca="false">IF(C8&gt;0,$C$6/C8)</f>
        <v>1.77239080247626</v>
      </c>
    </row>
    <row r="8" customFormat="false" ht="14.65" hidden="false" customHeight="false" outlineLevel="0" collapsed="false">
      <c r="A8" s="32" t="s">
        <v>16</v>
      </c>
      <c r="B8" s="33" t="n">
        <v>6</v>
      </c>
      <c r="C8" s="34" t="n">
        <v>5.642096532</v>
      </c>
      <c r="D8" s="35" t="n">
        <v>3</v>
      </c>
      <c r="E8" s="36" t="n">
        <f aca="false">(B8*C8)</f>
        <v>33.852579192</v>
      </c>
      <c r="F8" s="37" t="n">
        <f aca="false">(B8*D8)</f>
        <v>18</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77239080247626</v>
      </c>
    </row>
    <row r="11" customFormat="false" ht="14.65" hidden="false" customHeight="false" outlineLevel="0" collapsed="false">
      <c r="A11" s="19"/>
      <c r="B11" s="44"/>
      <c r="C11" s="44"/>
      <c r="D11" s="23" t="s">
        <v>22</v>
      </c>
      <c r="E11" s="45" t="n">
        <f aca="false">SUM(E6:E10)</f>
        <v>93.852579192</v>
      </c>
      <c r="F11" s="46" t="n">
        <f aca="false">SUM(F6:F10)</f>
        <v>6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6</v>
      </c>
      <c r="D15" s="60" t="n">
        <f aca="false">(10*C15)</f>
        <v>6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26043250632459</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6-30 (Spherical)</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32.6043250632459</v>
      </c>
      <c r="D25" s="85" t="n">
        <f aca="false">D6</f>
        <v>6</v>
      </c>
      <c r="E25" s="84" t="n">
        <f aca="false">($D$18*E6)</f>
        <v>97.8129751897378</v>
      </c>
      <c r="F25" s="86" t="n">
        <f aca="false">F6</f>
        <v>18</v>
      </c>
      <c r="G25" s="30" t="s">
        <v>13</v>
      </c>
      <c r="H25" s="31" t="n">
        <f aca="false">IF(C26&gt;0,$C$25/C26)</f>
        <v>1</v>
      </c>
    </row>
    <row r="26" customFormat="false" ht="14.65" hidden="false" customHeight="false" outlineLevel="0" collapsed="false">
      <c r="A26" s="32" t="s">
        <v>14</v>
      </c>
      <c r="B26" s="87" t="n">
        <f aca="false">B7</f>
        <v>3</v>
      </c>
      <c r="C26" s="88" t="n">
        <f aca="false">$D$18*C7</f>
        <v>32.6043250632459</v>
      </c>
      <c r="D26" s="89" t="n">
        <f aca="false">D7</f>
        <v>8</v>
      </c>
      <c r="E26" s="88" t="n">
        <f aca="false">($D$18*E7)</f>
        <v>97.8129751897378</v>
      </c>
      <c r="F26" s="31" t="n">
        <f aca="false">F7</f>
        <v>24</v>
      </c>
      <c r="G26" s="30" t="s">
        <v>15</v>
      </c>
      <c r="H26" s="31" t="n">
        <f aca="false">IF(C27&gt;0,$C$25/C27)</f>
        <v>1.77239080247626</v>
      </c>
    </row>
    <row r="27" customFormat="false" ht="14.65" hidden="false" customHeight="false" outlineLevel="0" collapsed="false">
      <c r="A27" s="32" t="s">
        <v>16</v>
      </c>
      <c r="B27" s="87" t="n">
        <f aca="false">B8</f>
        <v>6</v>
      </c>
      <c r="C27" s="88" t="n">
        <f aca="false">$D$18*C8</f>
        <v>18.3956749367541</v>
      </c>
      <c r="D27" s="89" t="n">
        <f aca="false">D8</f>
        <v>3</v>
      </c>
      <c r="E27" s="88" t="n">
        <f aca="false">($D$18*E8)</f>
        <v>110.374049620524</v>
      </c>
      <c r="F27" s="31" t="n">
        <f aca="false">F8</f>
        <v>18</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77239080247626</v>
      </c>
    </row>
    <row r="30" customFormat="false" ht="14.65" hidden="false" customHeight="false" outlineLevel="0" collapsed="false">
      <c r="A30" s="19"/>
      <c r="B30" s="44"/>
      <c r="C30" s="44"/>
      <c r="D30" s="93" t="s">
        <v>22</v>
      </c>
      <c r="E30" s="94" t="n">
        <f aca="false">SUM(E25:E29)</f>
        <v>306</v>
      </c>
      <c r="F30" s="93" t="n">
        <f aca="false">SUM(F25:F29)</f>
        <v>6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6</v>
      </c>
      <c r="D34" s="63" t="n">
        <f aca="false">(10*C34)</f>
        <v>6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5.18913949999056</v>
      </c>
      <c r="D37" s="103" t="s">
        <v>41</v>
      </c>
      <c r="E37" s="104" t="n">
        <f aca="false">IF(D37&gt;="Y","No Data",C25/PI())</f>
        <v>10.3782789999811</v>
      </c>
      <c r="F37" s="19"/>
      <c r="G37" s="19"/>
      <c r="H37" s="19"/>
    </row>
    <row r="38" customFormat="false" ht="14.65" hidden="false" customHeight="false" outlineLevel="0" collapsed="false">
      <c r="A38" s="19"/>
      <c r="B38" s="105" t="s">
        <v>14</v>
      </c>
      <c r="C38" s="106" t="n">
        <f aca="false">IF(D38&gt;="Y","No Data",E38/2)</f>
        <v>5.18913949999056</v>
      </c>
      <c r="D38" s="55" t="s">
        <v>41</v>
      </c>
      <c r="E38" s="107" t="n">
        <f aca="false">IF(D38&gt;="Y","No Data",C26/PI())</f>
        <v>10.3782789999811</v>
      </c>
      <c r="F38" s="19"/>
      <c r="G38" s="19"/>
      <c r="H38" s="19"/>
    </row>
    <row r="39" customFormat="false" ht="14.65" hidden="false" customHeight="false" outlineLevel="0" collapsed="false">
      <c r="A39" s="19"/>
      <c r="B39" s="105" t="s">
        <v>16</v>
      </c>
      <c r="C39" s="106" t="n">
        <f aca="false">IF(D39&gt;="Y","No Data",E39/2)</f>
        <v>2.9277625976961</v>
      </c>
      <c r="D39" s="55" t="s">
        <v>41</v>
      </c>
      <c r="E39" s="107" t="n">
        <f aca="false">IF(D39&gt;="Y","No Data",C27/PI())</f>
        <v>5.8555251953922</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0.3782789999811</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7</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9.424777961</v>
      </c>
      <c r="D6" s="27" t="n">
        <v>6</v>
      </c>
      <c r="E6" s="28" t="n">
        <f aca="false">(B6*C6)</f>
        <v>56.548667766</v>
      </c>
      <c r="F6" s="29" t="n">
        <f aca="false">(B6*D6)</f>
        <v>36</v>
      </c>
      <c r="G6" s="30" t="s">
        <v>13</v>
      </c>
      <c r="H6" s="31" t="n">
        <f aca="false">IF(C7&gt;0,$C$6/C7)</f>
        <v>1.65831239480888</v>
      </c>
    </row>
    <row r="7" customFormat="false" ht="14.65" hidden="false" customHeight="false" outlineLevel="0" collapsed="false">
      <c r="A7" s="32" t="s">
        <v>14</v>
      </c>
      <c r="B7" s="33" t="n">
        <v>6</v>
      </c>
      <c r="C7" s="34" t="n">
        <v>5.683354952</v>
      </c>
      <c r="D7" s="35" t="n">
        <v>3</v>
      </c>
      <c r="E7" s="36" t="n">
        <f aca="false">(B7*C7)</f>
        <v>34.100129712</v>
      </c>
      <c r="F7" s="37" t="n">
        <f aca="false">(B7*D7)</f>
        <v>18</v>
      </c>
      <c r="G7" s="30" t="s">
        <v>15</v>
      </c>
      <c r="H7" s="31" t="n">
        <f aca="false">IF(C8&gt;0,$C$6/C8)</f>
        <v>1.50000000007958</v>
      </c>
    </row>
    <row r="8" customFormat="false" ht="14.65" hidden="false" customHeight="false" outlineLevel="0" collapsed="false">
      <c r="A8" s="32" t="s">
        <v>16</v>
      </c>
      <c r="B8" s="33" t="n">
        <v>1</v>
      </c>
      <c r="C8" s="34" t="n">
        <v>6.283185307</v>
      </c>
      <c r="D8" s="35" t="n">
        <v>6</v>
      </c>
      <c r="E8" s="36" t="n">
        <f aca="false">(B8*C8)</f>
        <v>6.283185307</v>
      </c>
      <c r="F8" s="37" t="n">
        <f aca="false">(B8*D8)</f>
        <v>6</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904534033982455</v>
      </c>
    </row>
    <row r="11" customFormat="false" ht="14.65" hidden="false" customHeight="false" outlineLevel="0" collapsed="false">
      <c r="A11" s="19"/>
      <c r="B11" s="44"/>
      <c r="C11" s="44"/>
      <c r="D11" s="23" t="s">
        <v>22</v>
      </c>
      <c r="E11" s="45" t="n">
        <f aca="false">SUM(E6:E10)</f>
        <v>96.931982785</v>
      </c>
      <c r="F11" s="46" t="n">
        <f aca="false">SUM(F6:F10)</f>
        <v>6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6</v>
      </c>
      <c r="D15" s="60" t="n">
        <f aca="false">(10*C15)</f>
        <v>6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1568527869560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6-30PA</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29.7526365726245</v>
      </c>
      <c r="D25" s="85" t="n">
        <f aca="false">D6</f>
        <v>6</v>
      </c>
      <c r="E25" s="84" t="n">
        <f aca="false">($D$18*E6)</f>
        <v>178.515819435747</v>
      </c>
      <c r="F25" s="86" t="n">
        <f aca="false">F6</f>
        <v>36</v>
      </c>
      <c r="G25" s="30" t="s">
        <v>13</v>
      </c>
      <c r="H25" s="31" t="n">
        <f aca="false">IF(C26&gt;0,$C$25/C26)</f>
        <v>1.65831239480888</v>
      </c>
    </row>
    <row r="26" customFormat="false" ht="14.65" hidden="false" customHeight="false" outlineLevel="0" collapsed="false">
      <c r="A26" s="32" t="s">
        <v>14</v>
      </c>
      <c r="B26" s="87" t="n">
        <f aca="false">B7</f>
        <v>6</v>
      </c>
      <c r="C26" s="88" t="n">
        <f aca="false">$D$18*C7</f>
        <v>17.9415149194815</v>
      </c>
      <c r="D26" s="89" t="n">
        <f aca="false">D7</f>
        <v>3</v>
      </c>
      <c r="E26" s="88" t="n">
        <f aca="false">($D$18*E7)</f>
        <v>107.649089516889</v>
      </c>
      <c r="F26" s="31" t="n">
        <f aca="false">F7</f>
        <v>18</v>
      </c>
      <c r="G26" s="30" t="s">
        <v>15</v>
      </c>
      <c r="H26" s="31" t="n">
        <f aca="false">IF(C27&gt;0,$C$25/C27)</f>
        <v>1.50000000007958</v>
      </c>
    </row>
    <row r="27" customFormat="false" ht="14.65" hidden="false" customHeight="false" outlineLevel="0" collapsed="false">
      <c r="A27" s="32" t="s">
        <v>16</v>
      </c>
      <c r="B27" s="87" t="n">
        <f aca="false">B8</f>
        <v>1</v>
      </c>
      <c r="C27" s="88" t="n">
        <f aca="false">$D$18*C8</f>
        <v>19.8350910473641</v>
      </c>
      <c r="D27" s="89" t="n">
        <f aca="false">D8</f>
        <v>6</v>
      </c>
      <c r="E27" s="88" t="n">
        <f aca="false">($D$18*E8)</f>
        <v>19.8350910473641</v>
      </c>
      <c r="F27" s="31" t="n">
        <f aca="false">F8</f>
        <v>6</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904534033982455</v>
      </c>
    </row>
    <row r="30" customFormat="false" ht="14.65" hidden="false" customHeight="false" outlineLevel="0" collapsed="false">
      <c r="A30" s="19"/>
      <c r="B30" s="44"/>
      <c r="C30" s="44"/>
      <c r="D30" s="93" t="s">
        <v>22</v>
      </c>
      <c r="E30" s="94" t="n">
        <f aca="false">SUM(E25:E29)</f>
        <v>306</v>
      </c>
      <c r="F30" s="93" t="n">
        <f aca="false">SUM(F25:F29)</f>
        <v>6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6</v>
      </c>
      <c r="D34" s="63" t="n">
        <f aca="false">(10*C34)</f>
        <v>6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7352791805499</v>
      </c>
      <c r="D37" s="103" t="s">
        <v>41</v>
      </c>
      <c r="E37" s="104" t="n">
        <f aca="false">IF(D37&gt;="Y","No Data",C25/PI())</f>
        <v>9.47055836109979</v>
      </c>
      <c r="F37" s="19"/>
      <c r="G37" s="19"/>
      <c r="H37" s="19"/>
    </row>
    <row r="38" customFormat="false" ht="14.65" hidden="false" customHeight="false" outlineLevel="0" collapsed="false">
      <c r="A38" s="19"/>
      <c r="B38" s="105" t="s">
        <v>14</v>
      </c>
      <c r="C38" s="106" t="n">
        <f aca="false">IF(D38&gt;="Y","No Data",E38/2)</f>
        <v>2.85548078599247</v>
      </c>
      <c r="D38" s="55" t="s">
        <v>41</v>
      </c>
      <c r="E38" s="107" t="n">
        <f aca="false">IF(D38&gt;="Y","No Data",C26/PI())</f>
        <v>5.71096157198493</v>
      </c>
      <c r="F38" s="19"/>
      <c r="G38" s="19"/>
      <c r="H38" s="19"/>
    </row>
    <row r="39" customFormat="false" ht="14.65" hidden="false" customHeight="false" outlineLevel="0" collapsed="false">
      <c r="A39" s="19"/>
      <c r="B39" s="105" t="s">
        <v>16</v>
      </c>
      <c r="C39" s="106" t="n">
        <f aca="false">IF(D39&gt;="Y","No Data",E39/2)</f>
        <v>3.15685278686579</v>
      </c>
      <c r="D39" s="55" t="s">
        <v>41</v>
      </c>
      <c r="E39" s="107" t="n">
        <f aca="false">IF(D39&gt;="Y","No Data",C27/PI())</f>
        <v>6.31370557373158</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9.47055836109979</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8</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9.424777961</v>
      </c>
      <c r="D6" s="27" t="n">
        <v>6</v>
      </c>
      <c r="E6" s="28" t="n">
        <f aca="false">(B6*C6)</f>
        <v>56.548667766</v>
      </c>
      <c r="F6" s="29" t="n">
        <f aca="false">(B6*D6)</f>
        <v>36</v>
      </c>
      <c r="G6" s="30" t="s">
        <v>13</v>
      </c>
      <c r="H6" s="31" t="n">
        <f aca="false">IF(C7&gt;0,$C$6/C7)</f>
        <v>0.866025403439996</v>
      </c>
    </row>
    <row r="7" customFormat="false" ht="14.65" hidden="false" customHeight="false" outlineLevel="0" collapsed="false">
      <c r="A7" s="32" t="s">
        <v>14</v>
      </c>
      <c r="B7" s="33" t="n">
        <v>1</v>
      </c>
      <c r="C7" s="34" t="n">
        <v>10.88279619</v>
      </c>
      <c r="D7" s="35" t="n">
        <v>6</v>
      </c>
      <c r="E7" s="36" t="n">
        <f aca="false">(B7*C7)</f>
        <v>10.88279619</v>
      </c>
      <c r="F7" s="37" t="n">
        <f aca="false">(B7*D7)</f>
        <v>6</v>
      </c>
      <c r="G7" s="30" t="s">
        <v>15</v>
      </c>
      <c r="H7" s="31" t="n">
        <f aca="false">IF(C8&gt;0,$C$6/C8)</f>
        <v>1.65831239480888</v>
      </c>
    </row>
    <row r="8" customFormat="false" ht="14.65" hidden="false" customHeight="false" outlineLevel="0" collapsed="false">
      <c r="A8" s="32" t="s">
        <v>16</v>
      </c>
      <c r="B8" s="33" t="n">
        <v>6</v>
      </c>
      <c r="C8" s="34" t="n">
        <v>5.683354952</v>
      </c>
      <c r="D8" s="35" t="n">
        <v>3</v>
      </c>
      <c r="E8" s="36" t="n">
        <f aca="false">(B8*C8)</f>
        <v>34.100129712</v>
      </c>
      <c r="F8" s="37" t="n">
        <f aca="false">(B8*D8)</f>
        <v>18</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91485421584839</v>
      </c>
    </row>
    <row r="11" customFormat="false" ht="14.65" hidden="false" customHeight="false" outlineLevel="0" collapsed="false">
      <c r="A11" s="19"/>
      <c r="B11" s="44"/>
      <c r="C11" s="44"/>
      <c r="D11" s="23" t="s">
        <v>22</v>
      </c>
      <c r="E11" s="45" t="n">
        <f aca="false">SUM(E6:E10)</f>
        <v>101.531593668</v>
      </c>
      <c r="F11" s="46" t="n">
        <f aca="false">SUM(F6:F10)</f>
        <v>6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6</v>
      </c>
      <c r="D15" s="60" t="n">
        <f aca="false">(10*C15)</f>
        <v>6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01384021411695</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6-30PB</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28.4047748279849</v>
      </c>
      <c r="D25" s="85" t="n">
        <f aca="false">D6</f>
        <v>6</v>
      </c>
      <c r="E25" s="84" t="n">
        <f aca="false">($D$18*E6)</f>
        <v>170.42864896791</v>
      </c>
      <c r="F25" s="86" t="n">
        <f aca="false">F6</f>
        <v>36</v>
      </c>
      <c r="G25" s="30" t="s">
        <v>13</v>
      </c>
      <c r="H25" s="31" t="n">
        <f aca="false">IF(C26&gt;0,$C$25/C26)</f>
        <v>0.866025403439996</v>
      </c>
    </row>
    <row r="26" customFormat="false" ht="14.65" hidden="false" customHeight="false" outlineLevel="0" collapsed="false">
      <c r="A26" s="32" t="s">
        <v>14</v>
      </c>
      <c r="B26" s="87" t="n">
        <f aca="false">B7</f>
        <v>1</v>
      </c>
      <c r="C26" s="88" t="n">
        <f aca="false">$D$18*C7</f>
        <v>32.7990087994607</v>
      </c>
      <c r="D26" s="89" t="n">
        <f aca="false">D7</f>
        <v>6</v>
      </c>
      <c r="E26" s="88" t="n">
        <f aca="false">($D$18*E7)</f>
        <v>32.7990087994607</v>
      </c>
      <c r="F26" s="31" t="n">
        <f aca="false">F7</f>
        <v>6</v>
      </c>
      <c r="G26" s="30" t="s">
        <v>15</v>
      </c>
      <c r="H26" s="31" t="n">
        <f aca="false">IF(C27&gt;0,$C$25/C27)</f>
        <v>1.65831239480888</v>
      </c>
    </row>
    <row r="27" customFormat="false" ht="14.65" hidden="false" customHeight="false" outlineLevel="0" collapsed="false">
      <c r="A27" s="32" t="s">
        <v>16</v>
      </c>
      <c r="B27" s="87" t="n">
        <f aca="false">B8</f>
        <v>6</v>
      </c>
      <c r="C27" s="88" t="n">
        <f aca="false">$D$18*C8</f>
        <v>17.1287237054383</v>
      </c>
      <c r="D27" s="89" t="n">
        <f aca="false">D8</f>
        <v>3</v>
      </c>
      <c r="E27" s="88" t="n">
        <f aca="false">($D$18*E8)</f>
        <v>102.77234223263</v>
      </c>
      <c r="F27" s="31" t="n">
        <f aca="false">F8</f>
        <v>18</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91485421584839</v>
      </c>
    </row>
    <row r="30" customFormat="false" ht="14.65" hidden="false" customHeight="false" outlineLevel="0" collapsed="false">
      <c r="A30" s="19"/>
      <c r="B30" s="44"/>
      <c r="C30" s="44"/>
      <c r="D30" s="93" t="s">
        <v>22</v>
      </c>
      <c r="E30" s="94" t="n">
        <f aca="false">SUM(E25:E29)</f>
        <v>306</v>
      </c>
      <c r="F30" s="93" t="n">
        <f aca="false">SUM(F25:F29)</f>
        <v>6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6</v>
      </c>
      <c r="D34" s="63" t="n">
        <f aca="false">(10*C34)</f>
        <v>6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52076032128604</v>
      </c>
      <c r="D37" s="103" t="s">
        <v>41</v>
      </c>
      <c r="E37" s="104" t="n">
        <f aca="false">IF(D37&gt;="Y","No Data",C25/PI())</f>
        <v>9.04152064257209</v>
      </c>
      <c r="F37" s="19"/>
      <c r="G37" s="19"/>
      <c r="H37" s="19"/>
    </row>
    <row r="38" customFormat="false" ht="14.65" hidden="false" customHeight="false" outlineLevel="0" collapsed="false">
      <c r="A38" s="19"/>
      <c r="B38" s="105" t="s">
        <v>14</v>
      </c>
      <c r="C38" s="106" t="n">
        <f aca="false">IF(D38&gt;="Y","No Data",E38/2)</f>
        <v>5.22012437894874</v>
      </c>
      <c r="D38" s="55" t="s">
        <v>41</v>
      </c>
      <c r="E38" s="107" t="n">
        <f aca="false">IF(D38&gt;="Y","No Data",C26/PI())</f>
        <v>10.4402487578975</v>
      </c>
      <c r="F38" s="19"/>
      <c r="G38" s="19"/>
      <c r="H38" s="19"/>
    </row>
    <row r="39" customFormat="false" ht="14.65" hidden="false" customHeight="false" outlineLevel="0" collapsed="false">
      <c r="A39" s="19"/>
      <c r="B39" s="105" t="s">
        <v>16</v>
      </c>
      <c r="C39" s="106" t="n">
        <f aca="false">IF(D39&gt;="Y","No Data",E39/2)</f>
        <v>2.72612104657583</v>
      </c>
      <c r="D39" s="55" t="s">
        <v>41</v>
      </c>
      <c r="E39" s="107" t="n">
        <f aca="false">IF(D39&gt;="Y","No Data",C27/PI())</f>
        <v>5.45224209315166</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0.4402487578975</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69</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9.424777961</v>
      </c>
      <c r="D6" s="27" t="n">
        <v>6</v>
      </c>
      <c r="E6" s="28" t="n">
        <f aca="false">(B6*C6)</f>
        <v>56.548667766</v>
      </c>
      <c r="F6" s="29" t="n">
        <f aca="false">(B6*D6)</f>
        <v>36</v>
      </c>
      <c r="G6" s="30" t="s">
        <v>13</v>
      </c>
      <c r="H6" s="31" t="n">
        <f aca="false">IF(C7&gt;0,$C$6/C7)</f>
        <v>0.577350269136836</v>
      </c>
    </row>
    <row r="7" customFormat="false" ht="14.65" hidden="false" customHeight="false" outlineLevel="0" collapsed="false">
      <c r="A7" s="32" t="s">
        <v>14</v>
      </c>
      <c r="B7" s="33" t="n">
        <v>1</v>
      </c>
      <c r="C7" s="34" t="n">
        <v>16.32419428</v>
      </c>
      <c r="D7" s="35" t="n">
        <v>6</v>
      </c>
      <c r="E7" s="36" t="n">
        <f aca="false">(B7*C7)</f>
        <v>16.32419428</v>
      </c>
      <c r="F7" s="37" t="n">
        <f aca="false">(B7*D7)</f>
        <v>6</v>
      </c>
      <c r="G7" s="30" t="s">
        <v>15</v>
      </c>
      <c r="H7" s="31" t="n">
        <f aca="false">IF(C8&gt;0,$C$6/C8)</f>
        <v>0.866025403439996</v>
      </c>
    </row>
    <row r="8" customFormat="false" ht="14.65" hidden="false" customHeight="false" outlineLevel="0" collapsed="false">
      <c r="A8" s="32" t="s">
        <v>16</v>
      </c>
      <c r="B8" s="33" t="n">
        <v>1</v>
      </c>
      <c r="C8" s="34" t="n">
        <v>10.88279619</v>
      </c>
      <c r="D8" s="35" t="n">
        <v>6</v>
      </c>
      <c r="E8" s="36" t="n">
        <f aca="false">(B8*C8)</f>
        <v>10.88279619</v>
      </c>
      <c r="F8" s="37" t="n">
        <f aca="false">(B8*D8)</f>
        <v>6</v>
      </c>
      <c r="G8" s="30" t="s">
        <v>17</v>
      </c>
      <c r="H8" s="31" t="n">
        <f aca="false">IF(C9&gt;0,$C$6/C9)</f>
        <v>1.50000000007958</v>
      </c>
    </row>
    <row r="9" customFormat="false" ht="14.65" hidden="false" customHeight="false" outlineLevel="0" collapsed="false">
      <c r="A9" s="32" t="s">
        <v>18</v>
      </c>
      <c r="B9" s="33" t="n">
        <v>2</v>
      </c>
      <c r="C9" s="34" t="n">
        <v>6.283185307</v>
      </c>
      <c r="D9" s="35" t="n">
        <v>6</v>
      </c>
      <c r="E9" s="36" t="n">
        <f aca="false">(B9*C9)</f>
        <v>12.566370614</v>
      </c>
      <c r="F9" s="37" t="n">
        <f aca="false">(B9*D9)</f>
        <v>12</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49999999954056</v>
      </c>
    </row>
    <row r="11" customFormat="false" ht="14.65" hidden="false" customHeight="false" outlineLevel="0" collapsed="false">
      <c r="A11" s="19"/>
      <c r="B11" s="44"/>
      <c r="C11" s="44"/>
      <c r="D11" s="23" t="s">
        <v>22</v>
      </c>
      <c r="E11" s="45" t="n">
        <f aca="false">SUM(E6:E10)</f>
        <v>96.32202885</v>
      </c>
      <c r="F11" s="46" t="n">
        <f aca="false">SUM(F6:F10)</f>
        <v>60</v>
      </c>
      <c r="G11" s="30" t="s">
        <v>23</v>
      </c>
      <c r="H11" s="31" t="n">
        <f aca="false">IF(C9&gt;0,$C$7/C9)</f>
        <v>2.5980762117287</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1.73205080834965</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6</v>
      </c>
      <c r="D15" s="60" t="n">
        <f aca="false">(10*C15)</f>
        <v>6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17684338311153</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6-40P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29.9410435026982</v>
      </c>
      <c r="D25" s="85" t="n">
        <f aca="false">D6</f>
        <v>6</v>
      </c>
      <c r="E25" s="84" t="n">
        <f aca="false">($D$18*E6)</f>
        <v>179.646261016189</v>
      </c>
      <c r="F25" s="86" t="n">
        <f aca="false">F6</f>
        <v>36</v>
      </c>
      <c r="G25" s="30" t="s">
        <v>13</v>
      </c>
      <c r="H25" s="31" t="n">
        <f aca="false">IF(C26&gt;0,$C$25/C26)</f>
        <v>0.577350269136836</v>
      </c>
    </row>
    <row r="26" customFormat="false" ht="14.65" hidden="false" customHeight="false" outlineLevel="0" collapsed="false">
      <c r="A26" s="32" t="s">
        <v>14</v>
      </c>
      <c r="B26" s="87" t="n">
        <f aca="false">B7</f>
        <v>1</v>
      </c>
      <c r="C26" s="88" t="n">
        <f aca="false">$D$18*C7</f>
        <v>51.859408583045</v>
      </c>
      <c r="D26" s="89" t="n">
        <f aca="false">D7</f>
        <v>6</v>
      </c>
      <c r="E26" s="88" t="n">
        <f aca="false">($D$18*E7)</f>
        <v>51.859408583045</v>
      </c>
      <c r="F26" s="31" t="n">
        <f aca="false">F7</f>
        <v>6</v>
      </c>
      <c r="G26" s="30" t="s">
        <v>15</v>
      </c>
      <c r="H26" s="31" t="n">
        <f aca="false">IF(C27&gt;0,$C$25/C27)</f>
        <v>0.866025403439996</v>
      </c>
    </row>
    <row r="27" customFormat="false" ht="14.65" hidden="false" customHeight="false" outlineLevel="0" collapsed="false">
      <c r="A27" s="32" t="s">
        <v>16</v>
      </c>
      <c r="B27" s="87" t="n">
        <f aca="false">B8</f>
        <v>1</v>
      </c>
      <c r="C27" s="88" t="n">
        <f aca="false">$D$18*C8</f>
        <v>34.5729390659528</v>
      </c>
      <c r="D27" s="89" t="n">
        <f aca="false">D8</f>
        <v>6</v>
      </c>
      <c r="E27" s="88" t="n">
        <f aca="false">($D$18*E8)</f>
        <v>34.5729390659528</v>
      </c>
      <c r="F27" s="31" t="n">
        <f aca="false">F8</f>
        <v>6</v>
      </c>
      <c r="G27" s="30" t="s">
        <v>17</v>
      </c>
      <c r="H27" s="31" t="n">
        <f aca="false">IF(C28&gt;0,$C$25/C28)</f>
        <v>1.50000000007958</v>
      </c>
    </row>
    <row r="28" customFormat="false" ht="14.65" hidden="false" customHeight="false" outlineLevel="0" collapsed="false">
      <c r="A28" s="32" t="s">
        <v>18</v>
      </c>
      <c r="B28" s="87" t="n">
        <f aca="false">B9</f>
        <v>2</v>
      </c>
      <c r="C28" s="88" t="n">
        <f aca="false">$D$18*C9</f>
        <v>19.9606956674065</v>
      </c>
      <c r="D28" s="89" t="n">
        <f aca="false">D9</f>
        <v>6</v>
      </c>
      <c r="E28" s="88" t="n">
        <f aca="false">($D$18*E9)</f>
        <v>39.921391334813</v>
      </c>
      <c r="F28" s="31" t="n">
        <f aca="false">F9</f>
        <v>12</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49999999954056</v>
      </c>
    </row>
    <row r="30" customFormat="false" ht="14.65" hidden="false" customHeight="false" outlineLevel="0" collapsed="false">
      <c r="A30" s="19"/>
      <c r="B30" s="44"/>
      <c r="C30" s="44"/>
      <c r="D30" s="93" t="s">
        <v>22</v>
      </c>
      <c r="E30" s="94" t="n">
        <f aca="false">SUM(E25:E29)</f>
        <v>306</v>
      </c>
      <c r="F30" s="93" t="n">
        <f aca="false">SUM(F25:F29)</f>
        <v>60</v>
      </c>
      <c r="G30" s="30" t="s">
        <v>23</v>
      </c>
      <c r="H30" s="31" t="n">
        <f aca="false">IF(C28&gt;0,$C$26/C28)</f>
        <v>2.5980762117287</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1.73205080834965</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6</v>
      </c>
      <c r="D34" s="63" t="n">
        <f aca="false">(10*C34)</f>
        <v>6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76526507478389</v>
      </c>
      <c r="D37" s="103" t="s">
        <v>41</v>
      </c>
      <c r="E37" s="104" t="n">
        <f aca="false">IF(D37&gt;="Y","No Data",C25/PI())</f>
        <v>9.53053014956779</v>
      </c>
      <c r="F37" s="19"/>
      <c r="G37" s="19"/>
      <c r="H37" s="19"/>
    </row>
    <row r="38" customFormat="false" ht="14.65" hidden="false" customHeight="false" outlineLevel="0" collapsed="false">
      <c r="A38" s="19"/>
      <c r="B38" s="105" t="s">
        <v>14</v>
      </c>
      <c r="C38" s="106" t="str">
        <f aca="false">IF(D38&gt;="Y","No Data",E38/2)</f>
        <v>No Data</v>
      </c>
      <c r="D38" s="55" t="s">
        <v>42</v>
      </c>
      <c r="E38" s="107" t="str">
        <f aca="false">IF(D38&gt;="Y","No Data",C26/PI())</f>
        <v>No Data</v>
      </c>
      <c r="F38" s="19"/>
      <c r="G38" s="19"/>
      <c r="H38" s="19"/>
    </row>
    <row r="39" customFormat="false" ht="14.65" hidden="false" customHeight="false" outlineLevel="0" collapsed="false">
      <c r="A39" s="19"/>
      <c r="B39" s="105" t="s">
        <v>16</v>
      </c>
      <c r="C39" s="106" t="n">
        <f aca="false">IF(D39&gt;="Y","No Data",E39/2)</f>
        <v>5.50245414956129</v>
      </c>
      <c r="D39" s="55" t="s">
        <v>41</v>
      </c>
      <c r="E39" s="107" t="n">
        <f aca="false">IF(D39&gt;="Y","No Data",C27/PI())</f>
        <v>11.0049082991226</v>
      </c>
      <c r="F39" s="19"/>
      <c r="G39" s="19"/>
      <c r="H39" s="19"/>
    </row>
    <row r="40" customFormat="false" ht="14.65" hidden="false" customHeight="false" outlineLevel="0" collapsed="false">
      <c r="A40" s="19"/>
      <c r="B40" s="105" t="s">
        <v>18</v>
      </c>
      <c r="C40" s="106" t="n">
        <f aca="false">IF(D40&gt;="Y","No Data",E40/2)</f>
        <v>3.17684338302072</v>
      </c>
      <c r="D40" s="55" t="s">
        <v>41</v>
      </c>
      <c r="E40" s="107" t="n">
        <f aca="false">IF(D40&gt;="Y","No Data",C28/PI())</f>
        <v>6.35368676604145</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1.0049082991226</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0</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10</v>
      </c>
      <c r="D6" s="27" t="n">
        <v>6</v>
      </c>
      <c r="E6" s="28" t="n">
        <f aca="false">(B6*C6)</f>
        <v>30</v>
      </c>
      <c r="F6" s="29" t="n">
        <f aca="false">(B6*D6)</f>
        <v>18</v>
      </c>
      <c r="G6" s="30" t="s">
        <v>13</v>
      </c>
      <c r="H6" s="31" t="n">
        <f aca="false">IF(C7&gt;0,$C$6/C7)</f>
        <v>1</v>
      </c>
    </row>
    <row r="7" customFormat="false" ht="14.65" hidden="false" customHeight="false" outlineLevel="0" collapsed="false">
      <c r="A7" s="32" t="s">
        <v>14</v>
      </c>
      <c r="B7" s="33" t="n">
        <v>3</v>
      </c>
      <c r="C7" s="34" t="n">
        <v>10</v>
      </c>
      <c r="D7" s="35" t="n">
        <v>8</v>
      </c>
      <c r="E7" s="36" t="n">
        <f aca="false">(B7*C7)</f>
        <v>30</v>
      </c>
      <c r="F7" s="37" t="n">
        <f aca="false">(B7*D7)</f>
        <v>24</v>
      </c>
      <c r="G7" s="30" t="s">
        <v>15</v>
      </c>
      <c r="H7" s="31" t="n">
        <f aca="false">IF(C8&gt;0,$C$6/C8)</f>
        <v>1.77239080247626</v>
      </c>
    </row>
    <row r="8" customFormat="false" ht="14.65" hidden="false" customHeight="false" outlineLevel="0" collapsed="false">
      <c r="A8" s="32" t="s">
        <v>16</v>
      </c>
      <c r="B8" s="33" t="n">
        <v>8</v>
      </c>
      <c r="C8" s="34" t="n">
        <v>5.642096532</v>
      </c>
      <c r="D8" s="35" t="n">
        <v>3</v>
      </c>
      <c r="E8" s="36" t="n">
        <f aca="false">(B8*C8)</f>
        <v>45.136772256</v>
      </c>
      <c r="F8" s="37" t="n">
        <f aca="false">(B8*D8)</f>
        <v>24</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77239080247626</v>
      </c>
    </row>
    <row r="11" customFormat="false" ht="14.65" hidden="false" customHeight="false" outlineLevel="0" collapsed="false">
      <c r="A11" s="19"/>
      <c r="B11" s="44"/>
      <c r="C11" s="44"/>
      <c r="D11" s="23" t="s">
        <v>22</v>
      </c>
      <c r="E11" s="45" t="n">
        <f aca="false">SUM(E6:E10)</f>
        <v>105.136772256</v>
      </c>
      <c r="F11" s="46" t="n">
        <f aca="false">SUM(F6:F10)</f>
        <v>66</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6</v>
      </c>
      <c r="D14" s="56" t="n">
        <f aca="false">11*C14</f>
        <v>66</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9104945247407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6-30 (Spherical)</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29.1049452474072</v>
      </c>
      <c r="D25" s="85" t="n">
        <f aca="false">D6</f>
        <v>6</v>
      </c>
      <c r="E25" s="84" t="n">
        <f aca="false">($D$18*E6)</f>
        <v>87.3148357422216</v>
      </c>
      <c r="F25" s="86" t="n">
        <f aca="false">F6</f>
        <v>18</v>
      </c>
      <c r="G25" s="30" t="s">
        <v>13</v>
      </c>
      <c r="H25" s="31" t="n">
        <f aca="false">IF(C26&gt;0,$C$25/C26)</f>
        <v>1</v>
      </c>
    </row>
    <row r="26" customFormat="false" ht="14.65" hidden="false" customHeight="false" outlineLevel="0" collapsed="false">
      <c r="A26" s="32" t="s">
        <v>14</v>
      </c>
      <c r="B26" s="87" t="n">
        <f aca="false">B7</f>
        <v>3</v>
      </c>
      <c r="C26" s="88" t="n">
        <f aca="false">$D$18*C7</f>
        <v>29.1049452474072</v>
      </c>
      <c r="D26" s="89" t="n">
        <f aca="false">D7</f>
        <v>8</v>
      </c>
      <c r="E26" s="88" t="n">
        <f aca="false">($D$18*E7)</f>
        <v>87.3148357422216</v>
      </c>
      <c r="F26" s="31" t="n">
        <f aca="false">F7</f>
        <v>24</v>
      </c>
      <c r="G26" s="30" t="s">
        <v>15</v>
      </c>
      <c r="H26" s="31" t="n">
        <f aca="false">IF(C27&gt;0,$C$25/C27)</f>
        <v>1.77239080247626</v>
      </c>
    </row>
    <row r="27" customFormat="false" ht="14.65" hidden="false" customHeight="false" outlineLevel="0" collapsed="false">
      <c r="A27" s="32" t="s">
        <v>16</v>
      </c>
      <c r="B27" s="87" t="n">
        <f aca="false">B8</f>
        <v>8</v>
      </c>
      <c r="C27" s="88" t="n">
        <f aca="false">$D$18*C8</f>
        <v>16.4212910644446</v>
      </c>
      <c r="D27" s="89" t="n">
        <f aca="false">D8</f>
        <v>3</v>
      </c>
      <c r="E27" s="88" t="n">
        <f aca="false">($D$18*E8)</f>
        <v>131.370328515557</v>
      </c>
      <c r="F27" s="31" t="n">
        <f aca="false">F8</f>
        <v>24</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77239080247626</v>
      </c>
    </row>
    <row r="30" customFormat="false" ht="14.65" hidden="false" customHeight="false" outlineLevel="0" collapsed="false">
      <c r="A30" s="19"/>
      <c r="B30" s="44"/>
      <c r="C30" s="44"/>
      <c r="D30" s="93" t="s">
        <v>22</v>
      </c>
      <c r="E30" s="94" t="n">
        <f aca="false">SUM(E25:E29)</f>
        <v>306</v>
      </c>
      <c r="F30" s="93" t="n">
        <f aca="false">SUM(F25:F29)</f>
        <v>66</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6</v>
      </c>
      <c r="D33" s="31" t="n">
        <f aca="false">11*C33</f>
        <v>66</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63219590454382</v>
      </c>
      <c r="D37" s="103" t="s">
        <v>41</v>
      </c>
      <c r="E37" s="104" t="n">
        <f aca="false">IF(D37&gt;="Y","No Data",C25/PI())</f>
        <v>9.26439180908764</v>
      </c>
      <c r="F37" s="19"/>
      <c r="G37" s="19"/>
      <c r="H37" s="19"/>
    </row>
    <row r="38" customFormat="false" ht="14.65" hidden="false" customHeight="false" outlineLevel="0" collapsed="false">
      <c r="A38" s="19"/>
      <c r="B38" s="105" t="s">
        <v>14</v>
      </c>
      <c r="C38" s="106" t="n">
        <f aca="false">IF(D38&gt;="Y","No Data",E38/2)</f>
        <v>4.63219590454382</v>
      </c>
      <c r="D38" s="55" t="s">
        <v>41</v>
      </c>
      <c r="E38" s="107" t="n">
        <f aca="false">IF(D38&gt;="Y","No Data",C26/PI())</f>
        <v>9.26439180908764</v>
      </c>
      <c r="F38" s="19"/>
      <c r="G38" s="19"/>
      <c r="H38" s="19"/>
    </row>
    <row r="39" customFormat="false" ht="14.65" hidden="false" customHeight="false" outlineLevel="0" collapsed="false">
      <c r="A39" s="19"/>
      <c r="B39" s="105" t="s">
        <v>16</v>
      </c>
      <c r="C39" s="106" t="n">
        <f aca="false">IF(D39&gt;="Y","No Data",E39/2)</f>
        <v>2.61352964485713</v>
      </c>
      <c r="D39" s="55" t="s">
        <v>41</v>
      </c>
      <c r="E39" s="107" t="n">
        <f aca="false">IF(D39&gt;="Y","No Data",C27/PI())</f>
        <v>5.22705928971426</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9.26439180908764</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1</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9.424777961</v>
      </c>
      <c r="D6" s="27" t="n">
        <v>6</v>
      </c>
      <c r="E6" s="28" t="n">
        <f aca="false">(B6*C6)</f>
        <v>56.548667766</v>
      </c>
      <c r="F6" s="29" t="n">
        <f aca="false">(B6*D6)</f>
        <v>36</v>
      </c>
      <c r="G6" s="30" t="s">
        <v>13</v>
      </c>
      <c r="H6" s="31" t="n">
        <f aca="false">IF(C7&gt;0,$C$6/C7)</f>
        <v>1.65831239480888</v>
      </c>
    </row>
    <row r="7" customFormat="false" ht="14.65" hidden="false" customHeight="false" outlineLevel="0" collapsed="false">
      <c r="A7" s="32" t="s">
        <v>14</v>
      </c>
      <c r="B7" s="33" t="n">
        <v>6</v>
      </c>
      <c r="C7" s="34" t="n">
        <v>5.683354952</v>
      </c>
      <c r="D7" s="35" t="n">
        <v>3</v>
      </c>
      <c r="E7" s="36" t="n">
        <f aca="false">(B7*C7)</f>
        <v>34.100129712</v>
      </c>
      <c r="F7" s="37" t="n">
        <f aca="false">(B7*D7)</f>
        <v>18</v>
      </c>
      <c r="G7" s="30" t="s">
        <v>15</v>
      </c>
      <c r="H7" s="31" t="n">
        <f aca="false">IF(C8&gt;0,$C$6/C8)</f>
        <v>1.50000000007958</v>
      </c>
    </row>
    <row r="8" customFormat="false" ht="14.65" hidden="false" customHeight="false" outlineLevel="0" collapsed="false">
      <c r="A8" s="32" t="s">
        <v>16</v>
      </c>
      <c r="B8" s="33" t="n">
        <v>2</v>
      </c>
      <c r="C8" s="34" t="n">
        <v>6.283185307</v>
      </c>
      <c r="D8" s="35" t="n">
        <v>6</v>
      </c>
      <c r="E8" s="36" t="n">
        <f aca="false">(B8*C8)</f>
        <v>12.566370614</v>
      </c>
      <c r="F8" s="37" t="n">
        <f aca="false">(B8*D8)</f>
        <v>12</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904534033982455</v>
      </c>
    </row>
    <row r="11" customFormat="false" ht="14.65" hidden="false" customHeight="false" outlineLevel="0" collapsed="false">
      <c r="A11" s="19"/>
      <c r="B11" s="44"/>
      <c r="C11" s="44"/>
      <c r="D11" s="23" t="s">
        <v>22</v>
      </c>
      <c r="E11" s="45" t="n">
        <f aca="false">SUM(E6:E10)</f>
        <v>103.215168092</v>
      </c>
      <c r="F11" s="46" t="n">
        <f aca="false">SUM(F6:F10)</f>
        <v>66</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6</v>
      </c>
      <c r="D14" s="56" t="n">
        <f aca="false">11*C14</f>
        <v>66</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96468053733391</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6-30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27.9414557896702</v>
      </c>
      <c r="D25" s="85" t="n">
        <f aca="false">D6</f>
        <v>6</v>
      </c>
      <c r="E25" s="84" t="n">
        <f aca="false">($D$18*E6)</f>
        <v>167.648734738021</v>
      </c>
      <c r="F25" s="86" t="n">
        <f aca="false">F6</f>
        <v>36</v>
      </c>
      <c r="G25" s="30" t="s">
        <v>13</v>
      </c>
      <c r="H25" s="31" t="n">
        <f aca="false">IF(C26&gt;0,$C$25/C26)</f>
        <v>1.65831239480888</v>
      </c>
    </row>
    <row r="26" customFormat="false" ht="14.65" hidden="false" customHeight="false" outlineLevel="0" collapsed="false">
      <c r="A26" s="32" t="s">
        <v>14</v>
      </c>
      <c r="B26" s="87" t="n">
        <f aca="false">B7</f>
        <v>6</v>
      </c>
      <c r="C26" s="88" t="n">
        <f aca="false">$D$18*C7</f>
        <v>16.8493318129547</v>
      </c>
      <c r="D26" s="89" t="n">
        <f aca="false">D7</f>
        <v>3</v>
      </c>
      <c r="E26" s="88" t="n">
        <f aca="false">($D$18*E7)</f>
        <v>101.095990877728</v>
      </c>
      <c r="F26" s="31" t="n">
        <f aca="false">F7</f>
        <v>18</v>
      </c>
      <c r="G26" s="30" t="s">
        <v>15</v>
      </c>
      <c r="H26" s="31" t="n">
        <f aca="false">IF(C27&gt;0,$C$25/C27)</f>
        <v>1.50000000007958</v>
      </c>
    </row>
    <row r="27" customFormat="false" ht="14.65" hidden="false" customHeight="false" outlineLevel="0" collapsed="false">
      <c r="A27" s="32" t="s">
        <v>16</v>
      </c>
      <c r="B27" s="87" t="n">
        <f aca="false">B8</f>
        <v>2</v>
      </c>
      <c r="C27" s="88" t="n">
        <f aca="false">$D$18*C8</f>
        <v>18.6276371921253</v>
      </c>
      <c r="D27" s="89" t="n">
        <f aca="false">D8</f>
        <v>6</v>
      </c>
      <c r="E27" s="88" t="n">
        <f aca="false">($D$18*E8)</f>
        <v>37.2552743842505</v>
      </c>
      <c r="F27" s="31" t="n">
        <f aca="false">F8</f>
        <v>12</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904534033982455</v>
      </c>
    </row>
    <row r="30" customFormat="false" ht="14.65" hidden="false" customHeight="false" outlineLevel="0" collapsed="false">
      <c r="A30" s="19"/>
      <c r="B30" s="44"/>
      <c r="C30" s="44"/>
      <c r="D30" s="93" t="s">
        <v>22</v>
      </c>
      <c r="E30" s="94" t="n">
        <f aca="false">SUM(E25:E29)</f>
        <v>306</v>
      </c>
      <c r="F30" s="93" t="n">
        <f aca="false">SUM(F25:F29)</f>
        <v>66</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6</v>
      </c>
      <c r="D33" s="31" t="n">
        <f aca="false">11*C33</f>
        <v>66</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44702080610968</v>
      </c>
      <c r="D37" s="103" t="s">
        <v>41</v>
      </c>
      <c r="E37" s="104" t="n">
        <f aca="false">IF(D37&gt;="Y","No Data",C25/PI())</f>
        <v>8.89404161221935</v>
      </c>
      <c r="F37" s="19"/>
      <c r="G37" s="19"/>
      <c r="H37" s="19"/>
    </row>
    <row r="38" customFormat="false" ht="14.65" hidden="false" customHeight="false" outlineLevel="0" collapsed="false">
      <c r="A38" s="19"/>
      <c r="B38" s="105" t="s">
        <v>14</v>
      </c>
      <c r="C38" s="106" t="n">
        <f aca="false">IF(D38&gt;="Y","No Data",E38/2)</f>
        <v>2.68165444582726</v>
      </c>
      <c r="D38" s="55" t="s">
        <v>41</v>
      </c>
      <c r="E38" s="107" t="n">
        <f aca="false">IF(D38&gt;="Y","No Data",C26/PI())</f>
        <v>5.36330889165453</v>
      </c>
      <c r="F38" s="19"/>
      <c r="G38" s="19"/>
      <c r="H38" s="19"/>
    </row>
    <row r="39" customFormat="false" ht="14.65" hidden="false" customHeight="false" outlineLevel="0" collapsed="false">
      <c r="A39" s="19"/>
      <c r="B39" s="105" t="s">
        <v>16</v>
      </c>
      <c r="C39" s="106" t="n">
        <f aca="false">IF(D39&gt;="Y","No Data",E39/2)</f>
        <v>2.96468053724917</v>
      </c>
      <c r="D39" s="55" t="s">
        <v>41</v>
      </c>
      <c r="E39" s="107" t="n">
        <f aca="false">IF(D39&gt;="Y","No Data",C27/PI())</f>
        <v>5.92936107449834</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8.89404161221935</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2</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6</v>
      </c>
      <c r="C6" s="26" t="n">
        <v>9.424777961</v>
      </c>
      <c r="D6" s="27" t="n">
        <v>6</v>
      </c>
      <c r="E6" s="28" t="n">
        <f aca="false">(B6*C6)</f>
        <v>56.548667766</v>
      </c>
      <c r="F6" s="29" t="n">
        <f aca="false">(B6*D6)</f>
        <v>36</v>
      </c>
      <c r="G6" s="30" t="s">
        <v>13</v>
      </c>
      <c r="H6" s="31" t="n">
        <f aca="false">IF(C7&gt;0,$C$6/C7)</f>
        <v>0.866025403439996</v>
      </c>
    </row>
    <row r="7" customFormat="false" ht="14.65" hidden="false" customHeight="false" outlineLevel="0" collapsed="false">
      <c r="A7" s="32" t="s">
        <v>14</v>
      </c>
      <c r="B7" s="33" t="n">
        <v>1</v>
      </c>
      <c r="C7" s="34" t="n">
        <v>10.88279619</v>
      </c>
      <c r="D7" s="35" t="n">
        <v>6</v>
      </c>
      <c r="E7" s="36" t="n">
        <f aca="false">(B7*C7)</f>
        <v>10.88279619</v>
      </c>
      <c r="F7" s="37" t="n">
        <f aca="false">(B7*D7)</f>
        <v>6</v>
      </c>
      <c r="G7" s="30" t="s">
        <v>15</v>
      </c>
      <c r="H7" s="31" t="n">
        <f aca="false">IF(C8&gt;0,$C$6/C8)</f>
        <v>1.65831239480888</v>
      </c>
    </row>
    <row r="8" customFormat="false" ht="14.65" hidden="false" customHeight="false" outlineLevel="0" collapsed="false">
      <c r="A8" s="32" t="s">
        <v>16</v>
      </c>
      <c r="B8" s="33" t="n">
        <v>6</v>
      </c>
      <c r="C8" s="34" t="n">
        <v>5.683354952</v>
      </c>
      <c r="D8" s="35" t="n">
        <v>3</v>
      </c>
      <c r="E8" s="36" t="n">
        <f aca="false">(B8*C8)</f>
        <v>34.100129712</v>
      </c>
      <c r="F8" s="37" t="n">
        <f aca="false">(B8*D8)</f>
        <v>18</v>
      </c>
      <c r="G8" s="30" t="s">
        <v>17</v>
      </c>
      <c r="H8" s="31" t="n">
        <f aca="false">IF(C9&gt;0,$C$6/C9)</f>
        <v>1.50000000007958</v>
      </c>
    </row>
    <row r="9" customFormat="false" ht="14.65" hidden="false" customHeight="false" outlineLevel="0" collapsed="false">
      <c r="A9" s="32" t="s">
        <v>18</v>
      </c>
      <c r="B9" s="33" t="n">
        <v>1</v>
      </c>
      <c r="C9" s="34" t="n">
        <v>6.283185307</v>
      </c>
      <c r="D9" s="35" t="n">
        <v>6</v>
      </c>
      <c r="E9" s="36" t="n">
        <f aca="false">(B9*C9)</f>
        <v>6.283185307</v>
      </c>
      <c r="F9" s="37" t="n">
        <f aca="false">(B9*D9)</f>
        <v>6</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91485421584839</v>
      </c>
    </row>
    <row r="11" customFormat="false" ht="14.65" hidden="false" customHeight="false" outlineLevel="0" collapsed="false">
      <c r="A11" s="19"/>
      <c r="B11" s="44"/>
      <c r="C11" s="44"/>
      <c r="D11" s="23" t="s">
        <v>22</v>
      </c>
      <c r="E11" s="45" t="n">
        <f aca="false">SUM(E6:E10)</f>
        <v>107.814778975</v>
      </c>
      <c r="F11" s="46" t="n">
        <f aca="false">SUM(F6:F10)</f>
        <v>66</v>
      </c>
      <c r="G11" s="30" t="s">
        <v>23</v>
      </c>
      <c r="H11" s="31" t="n">
        <f aca="false">IF(C9&gt;0,$C$7/C9)</f>
        <v>1.73205080834965</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904534033982455</v>
      </c>
    </row>
    <row r="14" customFormat="false" ht="14.65" hidden="false" customHeight="false" outlineLevel="0" collapsed="false">
      <c r="A14" s="54" t="s">
        <v>31</v>
      </c>
      <c r="B14" s="54"/>
      <c r="C14" s="55" t="n">
        <v>6</v>
      </c>
      <c r="D14" s="56" t="n">
        <f aca="false">11*C14</f>
        <v>66</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83820087477019</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6-40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6</v>
      </c>
      <c r="C25" s="84" t="n">
        <f aca="false">$D$18*C6</f>
        <v>26.749413053425</v>
      </c>
      <c r="D25" s="85" t="n">
        <f aca="false">D6</f>
        <v>6</v>
      </c>
      <c r="E25" s="84" t="n">
        <f aca="false">($D$18*E6)</f>
        <v>160.49647832055</v>
      </c>
      <c r="F25" s="86" t="n">
        <f aca="false">F6</f>
        <v>36</v>
      </c>
      <c r="G25" s="30" t="s">
        <v>13</v>
      </c>
      <c r="H25" s="31" t="n">
        <f aca="false">IF(C26&gt;0,$C$25/C26)</f>
        <v>0.866025403439996</v>
      </c>
    </row>
    <row r="26" customFormat="false" ht="14.65" hidden="false" customHeight="false" outlineLevel="0" collapsed="false">
      <c r="A26" s="32" t="s">
        <v>14</v>
      </c>
      <c r="B26" s="87" t="n">
        <f aca="false">B7</f>
        <v>1</v>
      </c>
      <c r="C26" s="88" t="n">
        <f aca="false">$D$18*C7</f>
        <v>30.8875616664037</v>
      </c>
      <c r="D26" s="89" t="n">
        <f aca="false">D7</f>
        <v>6</v>
      </c>
      <c r="E26" s="88" t="n">
        <f aca="false">($D$18*E7)</f>
        <v>30.8875616664037</v>
      </c>
      <c r="F26" s="31" t="n">
        <f aca="false">F7</f>
        <v>6</v>
      </c>
      <c r="G26" s="30" t="s">
        <v>15</v>
      </c>
      <c r="H26" s="31" t="n">
        <f aca="false">IF(C27&gt;0,$C$25/C27)</f>
        <v>1.65831239480888</v>
      </c>
    </row>
    <row r="27" customFormat="false" ht="14.65" hidden="false" customHeight="false" outlineLevel="0" collapsed="false">
      <c r="A27" s="32" t="s">
        <v>16</v>
      </c>
      <c r="B27" s="87" t="n">
        <f aca="false">B8</f>
        <v>6</v>
      </c>
      <c r="C27" s="88" t="n">
        <f aca="false">$D$18*C8</f>
        <v>16.1305029963959</v>
      </c>
      <c r="D27" s="89" t="n">
        <f aca="false">D8</f>
        <v>3</v>
      </c>
      <c r="E27" s="88" t="n">
        <f aca="false">($D$18*E8)</f>
        <v>96.7830179783755</v>
      </c>
      <c r="F27" s="31" t="n">
        <f aca="false">F8</f>
        <v>18</v>
      </c>
      <c r="G27" s="30" t="s">
        <v>17</v>
      </c>
      <c r="H27" s="31" t="n">
        <f aca="false">IF(C28&gt;0,$C$25/C28)</f>
        <v>1.50000000007958</v>
      </c>
    </row>
    <row r="28" customFormat="false" ht="14.65" hidden="false" customHeight="false" outlineLevel="0" collapsed="false">
      <c r="A28" s="32" t="s">
        <v>18</v>
      </c>
      <c r="B28" s="87" t="n">
        <f aca="false">B9</f>
        <v>1</v>
      </c>
      <c r="C28" s="88" t="n">
        <f aca="false">$D$18*C9</f>
        <v>17.8329420346706</v>
      </c>
      <c r="D28" s="89" t="n">
        <f aca="false">D9</f>
        <v>6</v>
      </c>
      <c r="E28" s="88" t="n">
        <f aca="false">($D$18*E9)</f>
        <v>17.8329420346706</v>
      </c>
      <c r="F28" s="31" t="n">
        <f aca="false">F9</f>
        <v>6</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91485421584839</v>
      </c>
    </row>
    <row r="30" customFormat="false" ht="14.65" hidden="false" customHeight="false" outlineLevel="0" collapsed="false">
      <c r="A30" s="19"/>
      <c r="B30" s="44"/>
      <c r="C30" s="44"/>
      <c r="D30" s="93" t="s">
        <v>22</v>
      </c>
      <c r="E30" s="94" t="n">
        <f aca="false">SUM(E25:E29)</f>
        <v>306</v>
      </c>
      <c r="F30" s="93" t="n">
        <f aca="false">SUM(F25:F29)</f>
        <v>66</v>
      </c>
      <c r="G30" s="30" t="s">
        <v>23</v>
      </c>
      <c r="H30" s="31" t="n">
        <f aca="false">IF(C28&gt;0,$C$26/C28)</f>
        <v>1.73205080834965</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904534033982455</v>
      </c>
    </row>
    <row r="33" customFormat="false" ht="14.65" hidden="false" customHeight="false" outlineLevel="0" collapsed="false">
      <c r="A33" s="97" t="s">
        <v>31</v>
      </c>
      <c r="B33" s="97"/>
      <c r="C33" s="87" t="n">
        <f aca="false">C14</f>
        <v>6</v>
      </c>
      <c r="D33" s="31" t="n">
        <f aca="false">11*C33</f>
        <v>66</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25730131225946</v>
      </c>
      <c r="D37" s="103" t="s">
        <v>41</v>
      </c>
      <c r="E37" s="104" t="n">
        <f aca="false">IF(D37&gt;="Y","No Data",C25/PI())</f>
        <v>8.51460262451893</v>
      </c>
      <c r="F37" s="19"/>
      <c r="G37" s="19"/>
      <c r="H37" s="19"/>
    </row>
    <row r="38" customFormat="false" ht="14.65" hidden="false" customHeight="false" outlineLevel="0" collapsed="false">
      <c r="A38" s="19"/>
      <c r="B38" s="105" t="s">
        <v>14</v>
      </c>
      <c r="C38" s="106" t="n">
        <f aca="false">IF(D38&gt;="Y","No Data",E38/2)</f>
        <v>4.91590811926389</v>
      </c>
      <c r="D38" s="55" t="s">
        <v>41</v>
      </c>
      <c r="E38" s="107" t="n">
        <f aca="false">IF(D38&gt;="Y","No Data",C26/PI())</f>
        <v>9.83181623852779</v>
      </c>
      <c r="F38" s="19"/>
      <c r="G38" s="19"/>
      <c r="H38" s="19"/>
    </row>
    <row r="39" customFormat="false" ht="14.65" hidden="false" customHeight="false" outlineLevel="0" collapsed="false">
      <c r="A39" s="19"/>
      <c r="B39" s="105" t="s">
        <v>16</v>
      </c>
      <c r="C39" s="106" t="n">
        <f aca="false">IF(D39&gt;="Y","No Data",E39/2)</f>
        <v>2.56724928643504</v>
      </c>
      <c r="D39" s="55" t="s">
        <v>41</v>
      </c>
      <c r="E39" s="107" t="n">
        <f aca="false">IF(D39&gt;="Y","No Data",C27/PI())</f>
        <v>5.13449857287008</v>
      </c>
      <c r="F39" s="19"/>
      <c r="G39" s="19"/>
      <c r="H39" s="19"/>
    </row>
    <row r="40" customFormat="false" ht="14.65" hidden="false" customHeight="false" outlineLevel="0" collapsed="false">
      <c r="A40" s="19"/>
      <c r="B40" s="105" t="s">
        <v>18</v>
      </c>
      <c r="C40" s="106" t="n">
        <f aca="false">IF(D40&gt;="Y","No Data",E40/2)</f>
        <v>2.83820087468907</v>
      </c>
      <c r="D40" s="55" t="s">
        <v>41</v>
      </c>
      <c r="E40" s="107" t="n">
        <f aca="false">IF(D40&gt;="Y","No Data",C28/PI())</f>
        <v>5.67640174937814</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9.83181623852779</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46</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1</v>
      </c>
      <c r="C6" s="26" t="n">
        <v>3.627598728</v>
      </c>
      <c r="D6" s="27" t="n">
        <v>3</v>
      </c>
      <c r="E6" s="28" t="n">
        <f aca="false">(B6*C6)</f>
        <v>3.627598728</v>
      </c>
      <c r="F6" s="29" t="n">
        <f aca="false">(B6*D6)</f>
        <v>3</v>
      </c>
      <c r="G6" s="30" t="s">
        <v>13</v>
      </c>
      <c r="H6" s="31" t="n">
        <f aca="false">IF(C7&gt;0,$C$6/C7)</f>
        <v>0.38490017940063</v>
      </c>
    </row>
    <row r="7" customFormat="false" ht="14.65" hidden="false" customHeight="false" outlineLevel="0" collapsed="false">
      <c r="A7" s="32" t="s">
        <v>14</v>
      </c>
      <c r="B7" s="33" t="n">
        <v>1</v>
      </c>
      <c r="C7" s="34" t="n">
        <v>9.424777961</v>
      </c>
      <c r="D7" s="35" t="n">
        <v>6</v>
      </c>
      <c r="E7" s="36" t="n">
        <f aca="false">(B7*C7)</f>
        <v>9.424777961</v>
      </c>
      <c r="F7" s="37" t="n">
        <f aca="false">(B7*D7)</f>
        <v>6</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13.052376689</v>
      </c>
      <c r="F11" s="46" t="n">
        <f aca="false">SUM(F6:F10)</f>
        <v>9</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1</v>
      </c>
      <c r="D14" s="56" t="n">
        <f aca="false">11*C14</f>
        <v>11</v>
      </c>
      <c r="E14" s="57" t="n">
        <f aca="false">IF($D$14&gt;$F$11,$D$14-$F$11,"Null")</f>
        <v>2</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907334366390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1-22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1</v>
      </c>
      <c r="C25" s="84" t="n">
        <f aca="false">$D$18*C6</f>
        <v>14.1742411773878</v>
      </c>
      <c r="D25" s="85" t="n">
        <f aca="false">D6</f>
        <v>3</v>
      </c>
      <c r="E25" s="84" t="n">
        <f aca="false">($D$18*E6)</f>
        <v>14.1742411773878</v>
      </c>
      <c r="F25" s="86" t="n">
        <f aca="false">F6</f>
        <v>3</v>
      </c>
      <c r="G25" s="30" t="s">
        <v>13</v>
      </c>
      <c r="H25" s="31" t="n">
        <f aca="false">IF(C26&gt;0,$C$25/C26)</f>
        <v>0.38490017940063</v>
      </c>
    </row>
    <row r="26" customFormat="false" ht="14.65" hidden="false" customHeight="false" outlineLevel="0" collapsed="false">
      <c r="A26" s="32" t="s">
        <v>14</v>
      </c>
      <c r="B26" s="87" t="n">
        <f aca="false">B7</f>
        <v>1</v>
      </c>
      <c r="C26" s="88" t="n">
        <f aca="false">$D$18*C7</f>
        <v>36.8257588226122</v>
      </c>
      <c r="D26" s="89" t="n">
        <f aca="false">D7</f>
        <v>6</v>
      </c>
      <c r="E26" s="88" t="n">
        <f aca="false">($D$18*E7)</f>
        <v>36.8257588226122</v>
      </c>
      <c r="F26" s="31" t="n">
        <f aca="false">F7</f>
        <v>6</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51</v>
      </c>
      <c r="F30" s="93" t="n">
        <f aca="false">SUM(F25:F29)</f>
        <v>9</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1</v>
      </c>
      <c r="D33" s="31" t="n">
        <f aca="false">11*C33</f>
        <v>11</v>
      </c>
      <c r="E33" s="98" t="n">
        <f aca="false">IF($D$33&gt;$F$30,$D$33-$F$30,"Null")</f>
        <v>2</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2.25590054795795</v>
      </c>
      <c r="D37" s="103" t="s">
        <v>41</v>
      </c>
      <c r="E37" s="104" t="n">
        <f aca="false">IF(D37&gt;="Y","No Data",C25/PI())</f>
        <v>4.5118010959159</v>
      </c>
      <c r="F37" s="19"/>
      <c r="G37" s="19"/>
      <c r="H37" s="19"/>
    </row>
    <row r="38" customFormat="false" ht="14.65" hidden="false" customHeight="false" outlineLevel="0" collapsed="false">
      <c r="A38" s="19"/>
      <c r="B38" s="105" t="s">
        <v>14</v>
      </c>
      <c r="C38" s="106" t="str">
        <f aca="false">IF(D38&gt;="Y","No Data",E38/2)</f>
        <v>No Data</v>
      </c>
      <c r="D38" s="55" t="s">
        <v>42</v>
      </c>
      <c r="E38" s="107" t="str">
        <f aca="false">IF(D38&gt;="Y","No Data",C26/PI())</f>
        <v>No Data</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4.5118010959159</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3</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4</v>
      </c>
      <c r="C6" s="26" t="n">
        <v>17.3900547074479</v>
      </c>
      <c r="D6" s="27" t="n">
        <v>6</v>
      </c>
      <c r="E6" s="28" t="n">
        <f aca="false">(B6*C6)</f>
        <v>69.5602188297915</v>
      </c>
      <c r="F6" s="29" t="n">
        <f aca="false">(B6*D6)</f>
        <v>24</v>
      </c>
      <c r="G6" s="30" t="s">
        <v>13</v>
      </c>
      <c r="H6" s="31" t="n">
        <f aca="false">IF(C7&gt;0,$C$6/C7)</f>
        <v>1.0441889246222</v>
      </c>
    </row>
    <row r="7" customFormat="false" ht="14.65" hidden="false" customHeight="false" outlineLevel="0" collapsed="false">
      <c r="A7" s="32" t="s">
        <v>14</v>
      </c>
      <c r="B7" s="33" t="n">
        <v>2</v>
      </c>
      <c r="C7" s="34" t="n">
        <v>16.6541267555963</v>
      </c>
      <c r="D7" s="35" t="n">
        <v>8</v>
      </c>
      <c r="E7" s="36" t="n">
        <f aca="false">(B7*C7)</f>
        <v>33.3082535111926</v>
      </c>
      <c r="F7" s="37" t="n">
        <f aca="false">(B7*D7)</f>
        <v>16</v>
      </c>
      <c r="G7" s="30" t="s">
        <v>15</v>
      </c>
      <c r="H7" s="31" t="n">
        <f aca="false">IF(C8&gt;0,$C$6/C8)</f>
        <v>2.45666958473165</v>
      </c>
    </row>
    <row r="8" customFormat="false" ht="14.65" hidden="false" customHeight="false" outlineLevel="0" collapsed="false">
      <c r="A8" s="32" t="s">
        <v>16</v>
      </c>
      <c r="B8" s="33" t="n">
        <v>4</v>
      </c>
      <c r="C8" s="34" t="n">
        <v>7.07871128275781</v>
      </c>
      <c r="D8" s="35" t="n">
        <v>4</v>
      </c>
      <c r="E8" s="36" t="n">
        <f aca="false">(B8*C8)</f>
        <v>28.3148451310312</v>
      </c>
      <c r="F8" s="37" t="n">
        <f aca="false">(B8*D8)</f>
        <v>16</v>
      </c>
      <c r="G8" s="30" t="s">
        <v>17</v>
      </c>
      <c r="H8" s="31" t="n">
        <f aca="false">IF(C9&gt;0,$C$6/C9)</f>
        <v>0.797098948712357</v>
      </c>
    </row>
    <row r="9" customFormat="false" ht="14.65" hidden="false" customHeight="false" outlineLevel="0" collapsed="false">
      <c r="A9" s="32" t="s">
        <v>18</v>
      </c>
      <c r="B9" s="33" t="n">
        <v>1</v>
      </c>
      <c r="C9" s="34" t="n">
        <v>21.8166825279847</v>
      </c>
      <c r="D9" s="35" t="n">
        <v>8</v>
      </c>
      <c r="E9" s="36" t="n">
        <f aca="false">(B9*C9)</f>
        <v>21.8166825279847</v>
      </c>
      <c r="F9" s="37" t="n">
        <f aca="false">(B9*D9)</f>
        <v>8</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2.35270603508892</v>
      </c>
    </row>
    <row r="11" customFormat="false" ht="14.65" hidden="false" customHeight="false" outlineLevel="0" collapsed="false">
      <c r="A11" s="19"/>
      <c r="B11" s="44"/>
      <c r="C11" s="44"/>
      <c r="D11" s="23" t="s">
        <v>22</v>
      </c>
      <c r="E11" s="45" t="n">
        <f aca="false">SUM(E6:E10)</f>
        <v>153</v>
      </c>
      <c r="F11" s="46" t="n">
        <f aca="false">SUM(F6:F10)</f>
        <v>64</v>
      </c>
      <c r="G11" s="30" t="s">
        <v>23</v>
      </c>
      <c r="H11" s="31" t="n">
        <f aca="false">IF(C9&gt;0,$C$7/C9)</f>
        <v>0.763366599584227</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324463230084491</v>
      </c>
    </row>
    <row r="14" customFormat="false" ht="14.65" hidden="false" customHeight="false" outlineLevel="0" collapsed="false">
      <c r="A14" s="54" t="s">
        <v>31</v>
      </c>
      <c r="B14" s="54"/>
      <c r="C14" s="55" t="n">
        <v>6</v>
      </c>
      <c r="D14" s="56" t="n">
        <f aca="false">11*C14</f>
        <v>66</v>
      </c>
      <c r="E14" s="57" t="n">
        <f aca="false">IF($D$14&gt;$F$11,$D$14-$F$11,"Null")</f>
        <v>2</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6-42S (Belt Sinusoidal)</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4</v>
      </c>
      <c r="C25" s="84" t="n">
        <f aca="false">$D$18*C6</f>
        <v>34.7801094148957</v>
      </c>
      <c r="D25" s="85" t="n">
        <f aca="false">D6</f>
        <v>6</v>
      </c>
      <c r="E25" s="84" t="n">
        <f aca="false">($D$18*E6)</f>
        <v>139.120437659583</v>
      </c>
      <c r="F25" s="86" t="n">
        <f aca="false">F6</f>
        <v>24</v>
      </c>
      <c r="G25" s="30" t="s">
        <v>13</v>
      </c>
      <c r="H25" s="31" t="n">
        <f aca="false">IF(C26&gt;0,$C$25/C26)</f>
        <v>1.0441889246222</v>
      </c>
    </row>
    <row r="26" customFormat="false" ht="14.65" hidden="false" customHeight="false" outlineLevel="0" collapsed="false">
      <c r="A26" s="32" t="s">
        <v>14</v>
      </c>
      <c r="B26" s="87" t="n">
        <f aca="false">B7</f>
        <v>2</v>
      </c>
      <c r="C26" s="88" t="n">
        <f aca="false">$D$18*C7</f>
        <v>33.3082535111926</v>
      </c>
      <c r="D26" s="89" t="n">
        <f aca="false">D7</f>
        <v>8</v>
      </c>
      <c r="E26" s="88" t="n">
        <f aca="false">($D$18*E7)</f>
        <v>66.6165070223853</v>
      </c>
      <c r="F26" s="31" t="n">
        <f aca="false">F7</f>
        <v>16</v>
      </c>
      <c r="G26" s="30" t="s">
        <v>15</v>
      </c>
      <c r="H26" s="31" t="n">
        <f aca="false">IF(C27&gt;0,$C$25/C27)</f>
        <v>2.45666958473165</v>
      </c>
    </row>
    <row r="27" customFormat="false" ht="14.65" hidden="false" customHeight="false" outlineLevel="0" collapsed="false">
      <c r="A27" s="32" t="s">
        <v>16</v>
      </c>
      <c r="B27" s="87" t="n">
        <f aca="false">B8</f>
        <v>4</v>
      </c>
      <c r="C27" s="88" t="n">
        <f aca="false">$D$18*C8</f>
        <v>14.1574225655156</v>
      </c>
      <c r="D27" s="89" t="n">
        <f aca="false">D8</f>
        <v>4</v>
      </c>
      <c r="E27" s="88" t="n">
        <f aca="false">($D$18*E8)</f>
        <v>56.6296902620625</v>
      </c>
      <c r="F27" s="31" t="n">
        <f aca="false">F8</f>
        <v>16</v>
      </c>
      <c r="G27" s="30" t="s">
        <v>17</v>
      </c>
      <c r="H27" s="31" t="n">
        <f aca="false">IF(C28&gt;0,$C$25/C28)</f>
        <v>0.797098948712357</v>
      </c>
    </row>
    <row r="28" customFormat="false" ht="14.65" hidden="false" customHeight="false" outlineLevel="0" collapsed="false">
      <c r="A28" s="32" t="s">
        <v>18</v>
      </c>
      <c r="B28" s="87" t="n">
        <f aca="false">B9</f>
        <v>1</v>
      </c>
      <c r="C28" s="88" t="n">
        <f aca="false">$D$18*C9</f>
        <v>43.6333650559694</v>
      </c>
      <c r="D28" s="89" t="n">
        <f aca="false">D9</f>
        <v>8</v>
      </c>
      <c r="E28" s="88" t="n">
        <f aca="false">($D$18*E9)</f>
        <v>43.6333650559694</v>
      </c>
      <c r="F28" s="31" t="n">
        <f aca="false">F9</f>
        <v>8</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2.35270603508892</v>
      </c>
    </row>
    <row r="30" customFormat="false" ht="14.65" hidden="false" customHeight="false" outlineLevel="0" collapsed="false">
      <c r="A30" s="19"/>
      <c r="B30" s="44"/>
      <c r="C30" s="44"/>
      <c r="D30" s="93" t="s">
        <v>22</v>
      </c>
      <c r="E30" s="94" t="n">
        <f aca="false">SUM(E25:E29)</f>
        <v>306</v>
      </c>
      <c r="F30" s="93" t="n">
        <f aca="false">SUM(F25:F29)</f>
        <v>64</v>
      </c>
      <c r="G30" s="30" t="s">
        <v>23</v>
      </c>
      <c r="H30" s="31" t="n">
        <f aca="false">IF(C28&gt;0,$C$26/C28)</f>
        <v>0.763366599584227</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324463230084491</v>
      </c>
    </row>
    <row r="33" customFormat="false" ht="14.65" hidden="false" customHeight="false" outlineLevel="0" collapsed="false">
      <c r="A33" s="97" t="s">
        <v>31</v>
      </c>
      <c r="B33" s="97"/>
      <c r="C33" s="87" t="n">
        <f aca="false">C14</f>
        <v>6</v>
      </c>
      <c r="D33" s="31" t="n">
        <f aca="false">11*C33</f>
        <v>66</v>
      </c>
      <c r="E33" s="98" t="n">
        <f aca="false">IF($D$33&gt;$F$30,$D$33-$F$30,"Null")</f>
        <v>2</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5.53542633465762</v>
      </c>
      <c r="D37" s="103" t="s">
        <v>41</v>
      </c>
      <c r="E37" s="104" t="n">
        <f aca="false">IF(D37&gt;="Y","No Data",C25/PI())</f>
        <v>11.0708526693152</v>
      </c>
      <c r="F37" s="19"/>
      <c r="G37" s="19"/>
      <c r="H37" s="19"/>
    </row>
    <row r="38" customFormat="false" ht="14.65" hidden="false" customHeight="false" outlineLevel="0" collapsed="false">
      <c r="A38" s="19"/>
      <c r="B38" s="105" t="s">
        <v>14</v>
      </c>
      <c r="C38" s="106" t="n">
        <f aca="false">IF(D38&gt;="Y","No Data",E38/2)</f>
        <v>5.30117319206429</v>
      </c>
      <c r="D38" s="55" t="s">
        <v>41</v>
      </c>
      <c r="E38" s="107" t="n">
        <f aca="false">IF(D38&gt;="Y","No Data",C26/PI())</f>
        <v>10.6023463841286</v>
      </c>
      <c r="F38" s="19"/>
      <c r="G38" s="19"/>
      <c r="H38" s="19"/>
    </row>
    <row r="39" customFormat="false" ht="14.65" hidden="false" customHeight="false" outlineLevel="0" collapsed="false">
      <c r="A39" s="19"/>
      <c r="B39" s="105" t="s">
        <v>16</v>
      </c>
      <c r="C39" s="106" t="n">
        <f aca="false">IF(D39&gt;="Y","No Data",E39/2)</f>
        <v>2.25322378274255</v>
      </c>
      <c r="D39" s="55" t="s">
        <v>41</v>
      </c>
      <c r="E39" s="107" t="n">
        <f aca="false">IF(D39&gt;="Y","No Data",C27/PI())</f>
        <v>4.50644756548511</v>
      </c>
      <c r="F39" s="19"/>
      <c r="G39" s="19"/>
      <c r="H39" s="19"/>
    </row>
    <row r="40" customFormat="false" ht="14.65" hidden="false" customHeight="false" outlineLevel="0" collapsed="false">
      <c r="A40" s="19"/>
      <c r="B40" s="105" t="s">
        <v>18</v>
      </c>
      <c r="C40" s="106" t="str">
        <f aca="false">IF(D40&gt;="Y","No Data",E40/2)</f>
        <v>No Data</v>
      </c>
      <c r="D40" s="55" t="s">
        <v>42</v>
      </c>
      <c r="E40" s="107" t="str">
        <f aca="false">IF(D40&gt;="Y","No Data",C28/PI())</f>
        <v>No Data</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1.0708526693152</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4</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114" t="n">
        <v>7</v>
      </c>
      <c r="C6" s="115" t="n">
        <v>8.180316054</v>
      </c>
      <c r="D6" s="116" t="n">
        <v>6</v>
      </c>
      <c r="E6" s="28" t="n">
        <f aca="false">(B6*C6)</f>
        <v>57.262212378</v>
      </c>
      <c r="F6" s="29" t="n">
        <f aca="false">(B6*D6)</f>
        <v>42</v>
      </c>
      <c r="G6" s="30" t="s">
        <v>13</v>
      </c>
      <c r="H6" s="31" t="n">
        <f aca="false">IF(C7&gt;0,$C$6/C7)</f>
        <v>0.781813030809452</v>
      </c>
    </row>
    <row r="7" customFormat="false" ht="14.65" hidden="false" customHeight="false" outlineLevel="0" collapsed="false">
      <c r="A7" s="32" t="s">
        <v>14</v>
      </c>
      <c r="B7" s="117" t="n">
        <v>1</v>
      </c>
      <c r="C7" s="118" t="n">
        <v>10.46326389</v>
      </c>
      <c r="D7" s="119" t="n">
        <v>7</v>
      </c>
      <c r="E7" s="36" t="n">
        <f aca="false">(B7*C7)</f>
        <v>10.46326389</v>
      </c>
      <c r="F7" s="37" t="n">
        <f aca="false">(B7*D7)</f>
        <v>7</v>
      </c>
      <c r="G7" s="30" t="s">
        <v>15</v>
      </c>
      <c r="H7" s="31" t="n">
        <f aca="false">IF(C8&gt;0,$C$6/C8)</f>
        <v>1.12976200628858</v>
      </c>
    </row>
    <row r="8" customFormat="false" ht="14.65" hidden="false" customHeight="false" outlineLevel="0" collapsed="false">
      <c r="A8" s="32" t="s">
        <v>16</v>
      </c>
      <c r="B8" s="117" t="n">
        <v>2</v>
      </c>
      <c r="C8" s="118" t="n">
        <v>7.240742748</v>
      </c>
      <c r="D8" s="119" t="n">
        <v>7</v>
      </c>
      <c r="E8" s="36" t="n">
        <f aca="false">(B8*C8)</f>
        <v>14.481485496</v>
      </c>
      <c r="F8" s="37" t="n">
        <f aca="false">(B8*D8)</f>
        <v>14</v>
      </c>
      <c r="G8" s="30" t="s">
        <v>17</v>
      </c>
      <c r="H8" s="31" t="n">
        <f aca="false">IF(C9&gt;0,$C$6/C9)</f>
        <v>1.69063303761033</v>
      </c>
    </row>
    <row r="9" customFormat="false" ht="14.65" hidden="false" customHeight="false" outlineLevel="0" collapsed="false">
      <c r="A9" s="32" t="s">
        <v>18</v>
      </c>
      <c r="B9" s="117" t="n">
        <v>2</v>
      </c>
      <c r="C9" s="118" t="n">
        <v>4.838611261</v>
      </c>
      <c r="D9" s="119" t="n">
        <v>3</v>
      </c>
      <c r="E9" s="36" t="n">
        <f aca="false">(B9*C9)</f>
        <v>9.677222522</v>
      </c>
      <c r="F9" s="37" t="n">
        <f aca="false">(B9*D9)</f>
        <v>6</v>
      </c>
      <c r="G9" s="30" t="s">
        <v>19</v>
      </c>
      <c r="H9" s="31" t="n">
        <f aca="false">IF(C10&gt;0,$C$6/C10)</f>
        <v>0</v>
      </c>
    </row>
    <row r="10" customFormat="false" ht="14.65" hidden="false" customHeight="false" outlineLevel="0" collapsed="false">
      <c r="A10" s="38" t="s">
        <v>20</v>
      </c>
      <c r="B10" s="120"/>
      <c r="C10" s="121"/>
      <c r="D10" s="122"/>
      <c r="E10" s="42" t="n">
        <f aca="false">(B10*C10)</f>
        <v>0</v>
      </c>
      <c r="F10" s="43" t="n">
        <f aca="false">(B10*D10)</f>
        <v>0</v>
      </c>
      <c r="G10" s="30" t="s">
        <v>21</v>
      </c>
      <c r="H10" s="31" t="n">
        <f aca="false">IF(C8&gt;0,$C$7/C8)</f>
        <v>1.44505394738545</v>
      </c>
    </row>
    <row r="11" customFormat="false" ht="14.65" hidden="false" customHeight="false" outlineLevel="0" collapsed="false">
      <c r="A11" s="19"/>
      <c r="B11" s="44"/>
      <c r="C11" s="44"/>
      <c r="D11" s="23" t="s">
        <v>22</v>
      </c>
      <c r="E11" s="45" t="n">
        <f aca="false">SUM(E6:E10)</f>
        <v>91.884184286</v>
      </c>
      <c r="F11" s="46" t="n">
        <f aca="false">SUM(F6:F10)</f>
        <v>69</v>
      </c>
      <c r="G11" s="30" t="s">
        <v>23</v>
      </c>
      <c r="H11" s="31" t="n">
        <f aca="false">IF(C9&gt;0,$C$7/C9)</f>
        <v>2.16245185355881</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1.49645060481746</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7</v>
      </c>
      <c r="D15" s="60" t="n">
        <f aca="false">(10*C15)</f>
        <v>70</v>
      </c>
      <c r="E15" s="61" t="n">
        <f aca="false">IF($D$15&gt;$F$11,$D$15-$F$11,"Null")</f>
        <v>1</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88532588904307</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7-41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7</v>
      </c>
      <c r="C25" s="84" t="n">
        <f aca="false">$D$18*C6</f>
        <v>31.7831937451608</v>
      </c>
      <c r="D25" s="85" t="n">
        <f aca="false">D6</f>
        <v>6</v>
      </c>
      <c r="E25" s="84" t="n">
        <f aca="false">($D$18*E6)</f>
        <v>222.482356216126</v>
      </c>
      <c r="F25" s="86" t="n">
        <f aca="false">F6</f>
        <v>42</v>
      </c>
      <c r="G25" s="30" t="s">
        <v>13</v>
      </c>
      <c r="H25" s="31" t="n">
        <f aca="false">IF(C26&gt;0,$C$25/C26)</f>
        <v>0.781813030809452</v>
      </c>
    </row>
    <row r="26" customFormat="false" ht="14.65" hidden="false" customHeight="false" outlineLevel="0" collapsed="false">
      <c r="A26" s="32" t="s">
        <v>14</v>
      </c>
      <c r="B26" s="87" t="n">
        <f aca="false">B7</f>
        <v>1</v>
      </c>
      <c r="C26" s="88" t="n">
        <f aca="false">$D$18*C7</f>
        <v>40.6531900757065</v>
      </c>
      <c r="D26" s="89" t="n">
        <f aca="false">D7</f>
        <v>7</v>
      </c>
      <c r="E26" s="88" t="n">
        <f aca="false">($D$18*E7)</f>
        <v>40.6531900757065</v>
      </c>
      <c r="F26" s="31" t="n">
        <f aca="false">F7</f>
        <v>7</v>
      </c>
      <c r="G26" s="30" t="s">
        <v>15</v>
      </c>
      <c r="H26" s="31" t="n">
        <f aca="false">IF(C27&gt;0,$C$25/C27)</f>
        <v>1.12976200628859</v>
      </c>
    </row>
    <row r="27" customFormat="false" ht="14.65" hidden="false" customHeight="false" outlineLevel="0" collapsed="false">
      <c r="A27" s="32" t="s">
        <v>16</v>
      </c>
      <c r="B27" s="87" t="n">
        <f aca="false">B8</f>
        <v>2</v>
      </c>
      <c r="C27" s="88" t="n">
        <f aca="false">$D$18*C8</f>
        <v>28.1326452547052</v>
      </c>
      <c r="D27" s="89" t="n">
        <f aca="false">D8</f>
        <v>7</v>
      </c>
      <c r="E27" s="88" t="n">
        <f aca="false">($D$18*E8)</f>
        <v>56.2652905094105</v>
      </c>
      <c r="F27" s="31" t="n">
        <f aca="false">F8</f>
        <v>14</v>
      </c>
      <c r="G27" s="30" t="s">
        <v>17</v>
      </c>
      <c r="H27" s="31" t="n">
        <f aca="false">IF(C28&gt;0,$C$25/C28)</f>
        <v>1.69063303761033</v>
      </c>
    </row>
    <row r="28" customFormat="false" ht="14.65" hidden="false" customHeight="false" outlineLevel="0" collapsed="false">
      <c r="A28" s="32" t="s">
        <v>18</v>
      </c>
      <c r="B28" s="87" t="n">
        <f aca="false">B9</f>
        <v>2</v>
      </c>
      <c r="C28" s="88" t="n">
        <f aca="false">$D$18*C9</f>
        <v>18.7995815993786</v>
      </c>
      <c r="D28" s="89" t="n">
        <f aca="false">D9</f>
        <v>3</v>
      </c>
      <c r="E28" s="88" t="n">
        <f aca="false">($D$18*E9)</f>
        <v>37.5991631987572</v>
      </c>
      <c r="F28" s="31" t="n">
        <f aca="false">F9</f>
        <v>6</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44505394738545</v>
      </c>
    </row>
    <row r="30" customFormat="false" ht="14.65" hidden="false" customHeight="false" outlineLevel="0" collapsed="false">
      <c r="A30" s="19"/>
      <c r="B30" s="44"/>
      <c r="C30" s="44"/>
      <c r="D30" s="93" t="s">
        <v>22</v>
      </c>
      <c r="E30" s="94" t="n">
        <f aca="false">SUM(E25:E29)</f>
        <v>357</v>
      </c>
      <c r="F30" s="93" t="n">
        <f aca="false">SUM(F25:F29)</f>
        <v>69</v>
      </c>
      <c r="G30" s="30" t="s">
        <v>23</v>
      </c>
      <c r="H30" s="31" t="n">
        <f aca="false">IF(C28&gt;0,$C$26/C28)</f>
        <v>2.16245185355881</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1.49645060481746</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7</v>
      </c>
      <c r="D34" s="63" t="n">
        <f aca="false">(10*C34)</f>
        <v>70</v>
      </c>
      <c r="E34" s="99" t="n">
        <f aca="false">IF($D$34&gt;$F$30,$D$34-$F$30,"Null")</f>
        <v>1</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5.05845239178976</v>
      </c>
      <c r="D37" s="103" t="s">
        <v>41</v>
      </c>
      <c r="E37" s="104" t="n">
        <f aca="false">IF(D37&gt;="Y","No Data",C25/PI())</f>
        <v>10.1169047835795</v>
      </c>
      <c r="F37" s="19"/>
      <c r="G37" s="19"/>
      <c r="H37" s="19"/>
    </row>
    <row r="38" customFormat="false" ht="14.65" hidden="false" customHeight="false" outlineLevel="0" collapsed="false">
      <c r="A38" s="19"/>
      <c r="B38" s="105" t="s">
        <v>14</v>
      </c>
      <c r="C38" s="106" t="n">
        <f aca="false">IF(D38&gt;="Y","No Data",E38/2)</f>
        <v>6.47015615300307</v>
      </c>
      <c r="D38" s="55" t="s">
        <v>41</v>
      </c>
      <c r="E38" s="107" t="n">
        <f aca="false">IF(D38&gt;="Y","No Data",C26/PI())</f>
        <v>12.9403123060061</v>
      </c>
      <c r="F38" s="19"/>
      <c r="G38" s="19"/>
      <c r="H38" s="19"/>
    </row>
    <row r="39" customFormat="false" ht="14.65" hidden="false" customHeight="false" outlineLevel="0" collapsed="false">
      <c r="A39" s="19"/>
      <c r="B39" s="105" t="s">
        <v>16</v>
      </c>
      <c r="C39" s="106" t="n">
        <f aca="false">IF(D39&gt;="Y","No Data",E39/2)</f>
        <v>4.47744955453709</v>
      </c>
      <c r="D39" s="55" t="s">
        <v>41</v>
      </c>
      <c r="E39" s="107" t="n">
        <f aca="false">IF(D39&gt;="Y","No Data",C27/PI())</f>
        <v>8.95489910907419</v>
      </c>
      <c r="F39" s="19"/>
      <c r="G39" s="19"/>
      <c r="H39" s="19"/>
    </row>
    <row r="40" customFormat="false" ht="14.65" hidden="false" customHeight="false" outlineLevel="0" collapsed="false">
      <c r="A40" s="19"/>
      <c r="B40" s="105" t="s">
        <v>18</v>
      </c>
      <c r="C40" s="106" t="n">
        <f aca="false">IF(D40&gt;="Y","No Data",E40/2)</f>
        <v>2.99204633960055</v>
      </c>
      <c r="D40" s="55" t="s">
        <v>41</v>
      </c>
      <c r="E40" s="107" t="n">
        <f aca="false">IF(D40&gt;="Y","No Data",C28/PI())</f>
        <v>5.9840926792011</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2.9403123060061</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5</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114" t="n">
        <v>7</v>
      </c>
      <c r="C6" s="115" t="n">
        <v>8.180316054</v>
      </c>
      <c r="D6" s="116" t="n">
        <v>6</v>
      </c>
      <c r="E6" s="28" t="n">
        <f aca="false">(B6*C6)</f>
        <v>57.262212378</v>
      </c>
      <c r="F6" s="29" t="n">
        <f aca="false">(B6*D6)</f>
        <v>42</v>
      </c>
      <c r="G6" s="30" t="s">
        <v>13</v>
      </c>
      <c r="H6" s="31" t="n">
        <f aca="false">IF(C7&gt;0,$C$6/C7)</f>
        <v>1.12976200628858</v>
      </c>
    </row>
    <row r="7" customFormat="false" ht="14.65" hidden="false" customHeight="false" outlineLevel="0" collapsed="false">
      <c r="A7" s="32" t="s">
        <v>14</v>
      </c>
      <c r="B7" s="117" t="n">
        <v>2</v>
      </c>
      <c r="C7" s="118" t="n">
        <v>7.240742748</v>
      </c>
      <c r="D7" s="119" t="n">
        <v>7</v>
      </c>
      <c r="E7" s="36" t="n">
        <f aca="false">(B7*C7)</f>
        <v>14.481485496</v>
      </c>
      <c r="F7" s="37" t="n">
        <f aca="false">(B7*D7)</f>
        <v>14</v>
      </c>
      <c r="G7" s="30" t="s">
        <v>15</v>
      </c>
      <c r="H7" s="31" t="n">
        <f aca="false">IF(C8&gt;0,$C$6/C8)</f>
        <v>0.257413601293887</v>
      </c>
    </row>
    <row r="8" customFormat="false" ht="14.65" hidden="false" customHeight="false" outlineLevel="0" collapsed="false">
      <c r="A8" s="32" t="s">
        <v>16</v>
      </c>
      <c r="B8" s="117" t="n">
        <v>1</v>
      </c>
      <c r="C8" s="118" t="n">
        <v>31.77888042</v>
      </c>
      <c r="D8" s="119" t="n">
        <v>14</v>
      </c>
      <c r="E8" s="36" t="n">
        <f aca="false">(B8*C8)</f>
        <v>31.77888042</v>
      </c>
      <c r="F8" s="37" t="n">
        <f aca="false">(B8*D8)</f>
        <v>14</v>
      </c>
      <c r="G8" s="30" t="s">
        <v>17</v>
      </c>
      <c r="H8" s="31" t="n">
        <f aca="false">IF(C9&gt;0,$C$6/C9)</f>
        <v>0</v>
      </c>
    </row>
    <row r="9" customFormat="false" ht="14.65" hidden="false" customHeight="false" outlineLevel="0" collapsed="false">
      <c r="A9" s="32" t="s">
        <v>18</v>
      </c>
      <c r="B9" s="117"/>
      <c r="C9" s="118"/>
      <c r="D9" s="119"/>
      <c r="E9" s="36" t="n">
        <f aca="false">(B9*C9)</f>
        <v>0</v>
      </c>
      <c r="F9" s="37" t="n">
        <f aca="false">(B9*D9)</f>
        <v>0</v>
      </c>
      <c r="G9" s="30" t="s">
        <v>19</v>
      </c>
      <c r="H9" s="31" t="n">
        <f aca="false">IF(C10&gt;0,$C$6/C10)</f>
        <v>0</v>
      </c>
    </row>
    <row r="10" customFormat="false" ht="14.65" hidden="false" customHeight="false" outlineLevel="0" collapsed="false">
      <c r="A10" s="38" t="s">
        <v>20</v>
      </c>
      <c r="B10" s="120"/>
      <c r="C10" s="121"/>
      <c r="D10" s="122"/>
      <c r="E10" s="42" t="n">
        <f aca="false">(B10*C10)</f>
        <v>0</v>
      </c>
      <c r="F10" s="43" t="n">
        <f aca="false">(B10*D10)</f>
        <v>0</v>
      </c>
      <c r="G10" s="30" t="s">
        <v>21</v>
      </c>
      <c r="H10" s="31" t="n">
        <f aca="false">IF(C8&gt;0,$C$7/C8)</f>
        <v>0.227847635042644</v>
      </c>
    </row>
    <row r="11" customFormat="false" ht="14.65" hidden="false" customHeight="false" outlineLevel="0" collapsed="false">
      <c r="A11" s="19"/>
      <c r="B11" s="44"/>
      <c r="C11" s="44"/>
      <c r="D11" s="23" t="s">
        <v>22</v>
      </c>
      <c r="E11" s="45" t="n">
        <f aca="false">SUM(E6:E10)</f>
        <v>103.522578294</v>
      </c>
      <c r="F11" s="46" t="n">
        <f aca="false">SUM(F6:F10)</f>
        <v>7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7</v>
      </c>
      <c r="D15" s="60" t="n">
        <f aca="false">(10*C15)</f>
        <v>7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4485230747068</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7-30P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7</v>
      </c>
      <c r="C25" s="84" t="n">
        <f aca="false">$D$18*C6</f>
        <v>28.2100086706135</v>
      </c>
      <c r="D25" s="85" t="n">
        <f aca="false">D6</f>
        <v>6</v>
      </c>
      <c r="E25" s="84" t="n">
        <f aca="false">($D$18*E6)</f>
        <v>197.470060694294</v>
      </c>
      <c r="F25" s="86" t="n">
        <f aca="false">F6</f>
        <v>42</v>
      </c>
      <c r="G25" s="30" t="s">
        <v>13</v>
      </c>
      <c r="H25" s="31" t="n">
        <f aca="false">IF(C26&gt;0,$C$25/C26)</f>
        <v>1.12976200628859</v>
      </c>
    </row>
    <row r="26" customFormat="false" ht="14.65" hidden="false" customHeight="false" outlineLevel="0" collapsed="false">
      <c r="A26" s="32" t="s">
        <v>14</v>
      </c>
      <c r="B26" s="87" t="n">
        <f aca="false">B7</f>
        <v>2</v>
      </c>
      <c r="C26" s="88" t="n">
        <f aca="false">$D$18*C7</f>
        <v>24.9698684444939</v>
      </c>
      <c r="D26" s="89" t="n">
        <f aca="false">D7</f>
        <v>7</v>
      </c>
      <c r="E26" s="88" t="n">
        <f aca="false">($D$18*E7)</f>
        <v>49.9397368889878</v>
      </c>
      <c r="F26" s="31" t="n">
        <f aca="false">F7</f>
        <v>14</v>
      </c>
      <c r="G26" s="30" t="s">
        <v>15</v>
      </c>
      <c r="H26" s="31" t="n">
        <f aca="false">IF(C27&gt;0,$C$25/C27)</f>
        <v>0.257413601293887</v>
      </c>
    </row>
    <row r="27" customFormat="false" ht="14.65" hidden="false" customHeight="false" outlineLevel="0" collapsed="false">
      <c r="A27" s="32" t="s">
        <v>16</v>
      </c>
      <c r="B27" s="87" t="n">
        <f aca="false">B8</f>
        <v>1</v>
      </c>
      <c r="C27" s="88" t="n">
        <f aca="false">$D$18*C8</f>
        <v>109.590202416718</v>
      </c>
      <c r="D27" s="89" t="n">
        <f aca="false">D8</f>
        <v>14</v>
      </c>
      <c r="E27" s="88" t="n">
        <f aca="false">($D$18*E8)</f>
        <v>109.590202416718</v>
      </c>
      <c r="F27" s="31" t="n">
        <f aca="false">F8</f>
        <v>14</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227847635042644</v>
      </c>
    </row>
    <row r="30" customFormat="false" ht="14.65" hidden="false" customHeight="false" outlineLevel="0" collapsed="false">
      <c r="A30" s="19"/>
      <c r="B30" s="44"/>
      <c r="C30" s="44"/>
      <c r="D30" s="93" t="s">
        <v>22</v>
      </c>
      <c r="E30" s="94" t="n">
        <f aca="false">SUM(E25:E29)</f>
        <v>357</v>
      </c>
      <c r="F30" s="93" t="n">
        <f aca="false">SUM(F25:F29)</f>
        <v>7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7</v>
      </c>
      <c r="D34" s="63" t="n">
        <f aca="false">(10*C34)</f>
        <v>7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48976232459336</v>
      </c>
      <c r="D37" s="103" t="s">
        <v>41</v>
      </c>
      <c r="E37" s="104" t="n">
        <f aca="false">IF(D37&gt;="Y","No Data",C25/PI())</f>
        <v>8.97952464918672</v>
      </c>
      <c r="F37" s="19"/>
      <c r="G37" s="19"/>
      <c r="H37" s="19"/>
    </row>
    <row r="38" customFormat="false" ht="14.65" hidden="false" customHeight="false" outlineLevel="0" collapsed="false">
      <c r="A38" s="19"/>
      <c r="B38" s="105" t="s">
        <v>14</v>
      </c>
      <c r="C38" s="106" t="n">
        <f aca="false">IF(D38&gt;="Y","No Data",E38/2)</f>
        <v>3.97407799129554</v>
      </c>
      <c r="D38" s="55" t="s">
        <v>41</v>
      </c>
      <c r="E38" s="107" t="n">
        <f aca="false">IF(D38&gt;="Y","No Data",C26/PI())</f>
        <v>7.94815598259108</v>
      </c>
      <c r="F38" s="19"/>
      <c r="G38" s="19"/>
      <c r="H38" s="19"/>
    </row>
    <row r="39" customFormat="false" ht="14.65" hidden="false" customHeight="false" outlineLevel="0" collapsed="false">
      <c r="A39" s="19"/>
      <c r="B39" s="105" t="s">
        <v>16</v>
      </c>
      <c r="C39" s="106" t="str">
        <f aca="false">IF(D39&gt;="Y","No Data",E39/2)</f>
        <v>No Data</v>
      </c>
      <c r="D39" s="55" t="s">
        <v>42</v>
      </c>
      <c r="E39" s="107" t="str">
        <f aca="false">IF(D39&gt;="Y","No Data",C27/PI())</f>
        <v>No Data</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8.97952464918672</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6</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114" t="n">
        <v>7</v>
      </c>
      <c r="C6" s="115" t="n">
        <v>8.180316054</v>
      </c>
      <c r="D6" s="116" t="n">
        <v>6</v>
      </c>
      <c r="E6" s="28" t="n">
        <f aca="false">(B6*C6)</f>
        <v>57.262212378</v>
      </c>
      <c r="F6" s="29" t="n">
        <f aca="false">(B6*D6)</f>
        <v>42</v>
      </c>
      <c r="G6" s="30" t="s">
        <v>13</v>
      </c>
      <c r="H6" s="31" t="n">
        <f aca="false">IF(C7&gt;0,$C$6/C7)</f>
        <v>0.781813030809452</v>
      </c>
    </row>
    <row r="7" customFormat="false" ht="14.65" hidden="false" customHeight="false" outlineLevel="0" collapsed="false">
      <c r="A7" s="32" t="s">
        <v>14</v>
      </c>
      <c r="B7" s="117" t="n">
        <v>1</v>
      </c>
      <c r="C7" s="118" t="n">
        <v>10.46326389</v>
      </c>
      <c r="D7" s="119" t="n">
        <v>7</v>
      </c>
      <c r="E7" s="36" t="n">
        <f aca="false">(B7*C7)</f>
        <v>10.46326389</v>
      </c>
      <c r="F7" s="37" t="n">
        <f aca="false">(B7*D7)</f>
        <v>7</v>
      </c>
      <c r="G7" s="30" t="s">
        <v>15</v>
      </c>
      <c r="H7" s="31" t="n">
        <f aca="false">IF(C8&gt;0,$C$6/C8)</f>
        <v>1.12976200628858</v>
      </c>
    </row>
    <row r="8" customFormat="false" ht="14.65" hidden="false" customHeight="false" outlineLevel="0" collapsed="false">
      <c r="A8" s="32" t="s">
        <v>16</v>
      </c>
      <c r="B8" s="117" t="n">
        <v>2</v>
      </c>
      <c r="C8" s="118" t="n">
        <v>7.240742748</v>
      </c>
      <c r="D8" s="119" t="n">
        <v>7</v>
      </c>
      <c r="E8" s="36" t="n">
        <f aca="false">(B8*C8)</f>
        <v>14.481485496</v>
      </c>
      <c r="F8" s="37" t="n">
        <f aca="false">(B8*D8)</f>
        <v>14</v>
      </c>
      <c r="G8" s="30" t="s">
        <v>17</v>
      </c>
      <c r="H8" s="31" t="n">
        <f aca="false">IF(C9&gt;0,$C$6/C9)</f>
        <v>1.69063303761033</v>
      </c>
    </row>
    <row r="9" customFormat="false" ht="14.65" hidden="false" customHeight="false" outlineLevel="0" collapsed="false">
      <c r="A9" s="32" t="s">
        <v>18</v>
      </c>
      <c r="B9" s="117" t="n">
        <v>4</v>
      </c>
      <c r="C9" s="118" t="n">
        <v>4.838611261</v>
      </c>
      <c r="D9" s="119" t="n">
        <v>3</v>
      </c>
      <c r="E9" s="36" t="n">
        <f aca="false">(B9*C9)</f>
        <v>19.354445044</v>
      </c>
      <c r="F9" s="37" t="n">
        <f aca="false">(B9*D9)</f>
        <v>12</v>
      </c>
      <c r="G9" s="30" t="s">
        <v>19</v>
      </c>
      <c r="H9" s="31" t="n">
        <f aca="false">IF(C10&gt;0,$C$6/C10)</f>
        <v>0</v>
      </c>
    </row>
    <row r="10" customFormat="false" ht="14.65" hidden="false" customHeight="false" outlineLevel="0" collapsed="false">
      <c r="A10" s="38" t="s">
        <v>20</v>
      </c>
      <c r="B10" s="120"/>
      <c r="C10" s="121"/>
      <c r="D10" s="122"/>
      <c r="E10" s="42" t="n">
        <f aca="false">(B10*C10)</f>
        <v>0</v>
      </c>
      <c r="F10" s="43" t="n">
        <f aca="false">(B10*D10)</f>
        <v>0</v>
      </c>
      <c r="G10" s="30" t="s">
        <v>21</v>
      </c>
      <c r="H10" s="31" t="n">
        <f aca="false">IF(C8&gt;0,$C$7/C8)</f>
        <v>1.44505394738545</v>
      </c>
    </row>
    <row r="11" customFormat="false" ht="14.65" hidden="false" customHeight="false" outlineLevel="0" collapsed="false">
      <c r="A11" s="19"/>
      <c r="B11" s="44"/>
      <c r="C11" s="44"/>
      <c r="D11" s="23" t="s">
        <v>22</v>
      </c>
      <c r="E11" s="45" t="n">
        <f aca="false">SUM(E6:E10)</f>
        <v>101.561406808</v>
      </c>
      <c r="F11" s="46" t="n">
        <f aca="false">SUM(F6:F10)</f>
        <v>75</v>
      </c>
      <c r="G11" s="30" t="s">
        <v>23</v>
      </c>
      <c r="H11" s="31" t="n">
        <f aca="false">IF(C9&gt;0,$C$7/C9)</f>
        <v>2.16245185355881</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1.49645060481746</v>
      </c>
    </row>
    <row r="14" customFormat="false" ht="14.65" hidden="false" customHeight="false" outlineLevel="0" collapsed="false">
      <c r="A14" s="54" t="s">
        <v>31</v>
      </c>
      <c r="B14" s="54"/>
      <c r="C14" s="55" t="n">
        <v>7</v>
      </c>
      <c r="D14" s="56" t="n">
        <f aca="false">11*C14</f>
        <v>77</v>
      </c>
      <c r="E14" s="57" t="n">
        <f aca="false">IF($D$14&gt;$F$11,$D$14-$F$11,"Null")</f>
        <v>2</v>
      </c>
      <c r="F14" s="19"/>
      <c r="G14" s="30" t="s">
        <v>32</v>
      </c>
      <c r="H14" s="31" t="n">
        <f aca="false">IF(C10&gt;0,$C$8/C10)</f>
        <v>0</v>
      </c>
    </row>
    <row r="15" customFormat="false" ht="14.65" hidden="false" customHeight="false" outlineLevel="0" collapsed="false">
      <c r="A15" s="58" t="s">
        <v>33</v>
      </c>
      <c r="B15" s="58"/>
      <c r="C15" s="59"/>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51511475884636</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7-42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7</v>
      </c>
      <c r="C25" s="84" t="n">
        <f aca="false">$D$18*C6</f>
        <v>28.7547496934432</v>
      </c>
      <c r="D25" s="85" t="n">
        <f aca="false">D6</f>
        <v>6</v>
      </c>
      <c r="E25" s="84" t="n">
        <f aca="false">($D$18*E6)</f>
        <v>201.283247854103</v>
      </c>
      <c r="F25" s="86" t="n">
        <f aca="false">F6</f>
        <v>42</v>
      </c>
      <c r="G25" s="30" t="s">
        <v>13</v>
      </c>
      <c r="H25" s="31" t="n">
        <f aca="false">IF(C26&gt;0,$C$25/C26)</f>
        <v>0.781813030809452</v>
      </c>
    </row>
    <row r="26" customFormat="false" ht="14.65" hidden="false" customHeight="false" outlineLevel="0" collapsed="false">
      <c r="A26" s="32" t="s">
        <v>14</v>
      </c>
      <c r="B26" s="87" t="n">
        <f aca="false">B7</f>
        <v>1</v>
      </c>
      <c r="C26" s="88" t="n">
        <f aca="false">$D$18*C7</f>
        <v>36.7795733254432</v>
      </c>
      <c r="D26" s="89" t="n">
        <f aca="false">D7</f>
        <v>7</v>
      </c>
      <c r="E26" s="88" t="n">
        <f aca="false">($D$18*E7)</f>
        <v>36.7795733254432</v>
      </c>
      <c r="F26" s="31" t="n">
        <f aca="false">F7</f>
        <v>7</v>
      </c>
      <c r="G26" s="30" t="s">
        <v>15</v>
      </c>
      <c r="H26" s="31" t="n">
        <f aca="false">IF(C27&gt;0,$C$25/C27)</f>
        <v>1.12976200628859</v>
      </c>
    </row>
    <row r="27" customFormat="false" ht="14.65" hidden="false" customHeight="false" outlineLevel="0" collapsed="false">
      <c r="A27" s="32" t="s">
        <v>16</v>
      </c>
      <c r="B27" s="87" t="n">
        <f aca="false">B8</f>
        <v>2</v>
      </c>
      <c r="C27" s="88" t="n">
        <f aca="false">$D$18*C8</f>
        <v>25.4520416985045</v>
      </c>
      <c r="D27" s="89" t="n">
        <f aca="false">D8</f>
        <v>7</v>
      </c>
      <c r="E27" s="88" t="n">
        <f aca="false">($D$18*E8)</f>
        <v>50.9040833970091</v>
      </c>
      <c r="F27" s="31" t="n">
        <f aca="false">F8</f>
        <v>14</v>
      </c>
      <c r="G27" s="30" t="s">
        <v>17</v>
      </c>
      <c r="H27" s="31" t="n">
        <f aca="false">IF(C28&gt;0,$C$25/C28)</f>
        <v>1.69063303761033</v>
      </c>
    </row>
    <row r="28" customFormat="false" ht="14.65" hidden="false" customHeight="false" outlineLevel="0" collapsed="false">
      <c r="A28" s="32" t="s">
        <v>18</v>
      </c>
      <c r="B28" s="87" t="n">
        <f aca="false">B9</f>
        <v>4</v>
      </c>
      <c r="C28" s="88" t="n">
        <f aca="false">$D$18*C9</f>
        <v>17.0082738558613</v>
      </c>
      <c r="D28" s="89" t="n">
        <f aca="false">D9</f>
        <v>3</v>
      </c>
      <c r="E28" s="88" t="n">
        <f aca="false">($D$18*E9)</f>
        <v>68.0330954234452</v>
      </c>
      <c r="F28" s="31" t="n">
        <f aca="false">F9</f>
        <v>12</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44505394738545</v>
      </c>
    </row>
    <row r="30" customFormat="false" ht="14.65" hidden="false" customHeight="false" outlineLevel="0" collapsed="false">
      <c r="A30" s="19"/>
      <c r="B30" s="44"/>
      <c r="C30" s="44"/>
      <c r="D30" s="93" t="s">
        <v>22</v>
      </c>
      <c r="E30" s="94" t="n">
        <f aca="false">SUM(E25:E29)</f>
        <v>357</v>
      </c>
      <c r="F30" s="93" t="n">
        <f aca="false">SUM(F25:F29)</f>
        <v>75</v>
      </c>
      <c r="G30" s="30" t="s">
        <v>23</v>
      </c>
      <c r="H30" s="31" t="n">
        <f aca="false">IF(C28&gt;0,$C$26/C28)</f>
        <v>2.16245185355881</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1.49645060481746</v>
      </c>
    </row>
    <row r="33" customFormat="false" ht="14.65" hidden="false" customHeight="false" outlineLevel="0" collapsed="false">
      <c r="A33" s="97" t="s">
        <v>31</v>
      </c>
      <c r="B33" s="97"/>
      <c r="C33" s="87" t="n">
        <f aca="false">C14</f>
        <v>7</v>
      </c>
      <c r="D33" s="31" t="n">
        <f aca="false">11*C33</f>
        <v>77</v>
      </c>
      <c r="E33" s="98" t="n">
        <f aca="false">IF($D$33&gt;$F$30,$D$33-$F$30,"Null")</f>
        <v>2</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57646055108165</v>
      </c>
      <c r="D37" s="103" t="s">
        <v>41</v>
      </c>
      <c r="E37" s="104" t="n">
        <f aca="false">IF(D37&gt;="Y","No Data",C25/PI())</f>
        <v>9.1529211021633</v>
      </c>
      <c r="F37" s="19"/>
      <c r="G37" s="19"/>
      <c r="H37" s="19"/>
    </row>
    <row r="38" customFormat="false" ht="14.65" hidden="false" customHeight="false" outlineLevel="0" collapsed="false">
      <c r="A38" s="19"/>
      <c r="B38" s="105" t="s">
        <v>14</v>
      </c>
      <c r="C38" s="106" t="n">
        <f aca="false">IF(D38&gt;="Y","No Data",E38/2)</f>
        <v>5.8536508995551</v>
      </c>
      <c r="D38" s="55" t="s">
        <v>41</v>
      </c>
      <c r="E38" s="107" t="n">
        <f aca="false">IF(D38&gt;="Y","No Data",C26/PI())</f>
        <v>11.7073017991102</v>
      </c>
      <c r="F38" s="19"/>
      <c r="G38" s="19"/>
      <c r="H38" s="19"/>
    </row>
    <row r="39" customFormat="false" ht="14.65" hidden="false" customHeight="false" outlineLevel="0" collapsed="false">
      <c r="A39" s="19"/>
      <c r="B39" s="105" t="s">
        <v>16</v>
      </c>
      <c r="C39" s="106" t="n">
        <f aca="false">IF(D39&gt;="Y","No Data",E39/2)</f>
        <v>4.05081824809804</v>
      </c>
      <c r="D39" s="55" t="s">
        <v>41</v>
      </c>
      <c r="E39" s="107" t="n">
        <f aca="false">IF(D39&gt;="Y","No Data",C27/PI())</f>
        <v>8.10163649619608</v>
      </c>
      <c r="F39" s="19"/>
      <c r="G39" s="19"/>
      <c r="H39" s="19"/>
    </row>
    <row r="40" customFormat="false" ht="14.65" hidden="false" customHeight="false" outlineLevel="0" collapsed="false">
      <c r="A40" s="19"/>
      <c r="B40" s="105" t="s">
        <v>18</v>
      </c>
      <c r="C40" s="106" t="n">
        <f aca="false">IF(D40&gt;="Y","No Data",E40/2)</f>
        <v>2.70695085762098</v>
      </c>
      <c r="D40" s="55" t="s">
        <v>41</v>
      </c>
      <c r="E40" s="107" t="n">
        <f aca="false">IF(D40&gt;="Y","No Data",C28/PI())</f>
        <v>5.41390171524195</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1.7073017991102</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7</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114" t="n">
        <v>8</v>
      </c>
      <c r="C6" s="115" t="n">
        <v>7.584475592</v>
      </c>
      <c r="D6" s="116" t="n">
        <v>6</v>
      </c>
      <c r="E6" s="28" t="n">
        <f aca="false">(B6*C6)</f>
        <v>60.675804736</v>
      </c>
      <c r="F6" s="29" t="n">
        <f aca="false">(B6*D6)</f>
        <v>48</v>
      </c>
      <c r="G6" s="30" t="s">
        <v>13</v>
      </c>
      <c r="H6" s="31" t="n">
        <f aca="false">IF(C7&gt;0,$C$6/C7)</f>
        <v>1.70710678015138</v>
      </c>
    </row>
    <row r="7" customFormat="false" ht="14.65" hidden="false" customHeight="false" outlineLevel="0" collapsed="false">
      <c r="A7" s="32" t="s">
        <v>14</v>
      </c>
      <c r="B7" s="117" t="n">
        <v>8</v>
      </c>
      <c r="C7" s="118" t="n">
        <v>4.442882941</v>
      </c>
      <c r="D7" s="119" t="n">
        <v>3</v>
      </c>
      <c r="E7" s="36" t="n">
        <f aca="false">(B7*C7)</f>
        <v>35.543063528</v>
      </c>
      <c r="F7" s="37" t="n">
        <f aca="false">(B7*D7)</f>
        <v>24</v>
      </c>
      <c r="G7" s="30" t="s">
        <v>15</v>
      </c>
      <c r="H7" s="31" t="n">
        <f aca="false">IF(C8&gt;0,$C$6/C8)</f>
        <v>0</v>
      </c>
    </row>
    <row r="8" customFormat="false" ht="14.65" hidden="false" customHeight="false" outlineLevel="0" collapsed="false">
      <c r="A8" s="32" t="s">
        <v>16</v>
      </c>
      <c r="B8" s="117"/>
      <c r="C8" s="118"/>
      <c r="D8" s="119"/>
      <c r="E8" s="36" t="n">
        <f aca="false">(B8*C8)</f>
        <v>0</v>
      </c>
      <c r="F8" s="37" t="n">
        <f aca="false">(B8*D8)</f>
        <v>0</v>
      </c>
      <c r="G8" s="30" t="s">
        <v>17</v>
      </c>
      <c r="H8" s="31" t="n">
        <f aca="false">IF(C9&gt;0,$C$6/C9)</f>
        <v>0</v>
      </c>
    </row>
    <row r="9" customFormat="false" ht="14.65" hidden="false" customHeight="false" outlineLevel="0" collapsed="false">
      <c r="A9" s="32" t="s">
        <v>18</v>
      </c>
      <c r="B9" s="117"/>
      <c r="C9" s="118"/>
      <c r="D9" s="119"/>
      <c r="E9" s="36" t="n">
        <f aca="false">(B9*C9)</f>
        <v>0</v>
      </c>
      <c r="F9" s="37" t="n">
        <f aca="false">(B9*D9)</f>
        <v>0</v>
      </c>
      <c r="G9" s="30" t="s">
        <v>19</v>
      </c>
      <c r="H9" s="31" t="n">
        <f aca="false">IF(C10&gt;0,$C$6/C10)</f>
        <v>0</v>
      </c>
    </row>
    <row r="10" customFormat="false" ht="14.65" hidden="false" customHeight="false" outlineLevel="0" collapsed="false">
      <c r="A10" s="38" t="s">
        <v>20</v>
      </c>
      <c r="B10" s="120"/>
      <c r="C10" s="121"/>
      <c r="D10" s="122"/>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96.218868264</v>
      </c>
      <c r="F11" s="46" t="n">
        <f aca="false">SUM(F6:F10)</f>
        <v>72</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8</v>
      </c>
      <c r="D15" s="60" t="n">
        <f aca="false">(10*C15)</f>
        <v>80</v>
      </c>
      <c r="E15" s="61" t="n">
        <f aca="false">IF($D$15&gt;$F$11,$D$15-$F$11,"Null")</f>
        <v>8</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4.24033256014353</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8-PCG</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8</v>
      </c>
      <c r="C25" s="84" t="n">
        <f aca="false">$D$18*C6</f>
        <v>32.1606988043715</v>
      </c>
      <c r="D25" s="85" t="n">
        <f aca="false">D6</f>
        <v>6</v>
      </c>
      <c r="E25" s="84" t="n">
        <f aca="false">($D$18*E6)</f>
        <v>257.285590434972</v>
      </c>
      <c r="F25" s="86" t="n">
        <f aca="false">F6</f>
        <v>48</v>
      </c>
      <c r="G25" s="30" t="s">
        <v>13</v>
      </c>
      <c r="H25" s="31" t="n">
        <f aca="false">IF(C26&gt;0,$C$25/C26)</f>
        <v>1.70710678015138</v>
      </c>
    </row>
    <row r="26" customFormat="false" ht="14.65" hidden="false" customHeight="false" outlineLevel="0" collapsed="false">
      <c r="A26" s="32" t="s">
        <v>14</v>
      </c>
      <c r="B26" s="87" t="n">
        <f aca="false">B7</f>
        <v>8</v>
      </c>
      <c r="C26" s="88" t="n">
        <f aca="false">$D$18*C7</f>
        <v>18.8393011956285</v>
      </c>
      <c r="D26" s="89" t="n">
        <f aca="false">D7</f>
        <v>3</v>
      </c>
      <c r="E26" s="88" t="n">
        <f aca="false">($D$18*E7)</f>
        <v>150.714409565028</v>
      </c>
      <c r="F26" s="31" t="n">
        <f aca="false">F7</f>
        <v>24</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408</v>
      </c>
      <c r="F30" s="93" t="n">
        <f aca="false">SUM(F25:F29)</f>
        <v>72</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8</v>
      </c>
      <c r="D34" s="63" t="n">
        <f aca="false">(10*C34)</f>
        <v>80</v>
      </c>
      <c r="E34" s="99" t="n">
        <f aca="false">IF($D$34&gt;$F$30,$D$34-$F$30,"Null")</f>
        <v>8</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5.11853418800533</v>
      </c>
      <c r="D37" s="103" t="s">
        <v>41</v>
      </c>
      <c r="E37" s="104" t="n">
        <f aca="false">IF(D37&gt;="Y","No Data",C25/PI())</f>
        <v>10.2370683760107</v>
      </c>
      <c r="F37" s="19"/>
      <c r="G37" s="19"/>
      <c r="H37" s="19"/>
    </row>
    <row r="38" customFormat="false" ht="14.65" hidden="false" customHeight="false" outlineLevel="0" collapsed="false">
      <c r="A38" s="19"/>
      <c r="B38" s="105" t="s">
        <v>14</v>
      </c>
      <c r="C38" s="106" t="n">
        <f aca="false">IF(D38&gt;="Y","No Data",E38/2)</f>
        <v>2.99836790968134</v>
      </c>
      <c r="D38" s="55" t="s">
        <v>41</v>
      </c>
      <c r="E38" s="107" t="n">
        <f aca="false">IF(D38&gt;="Y","No Data",C26/PI())</f>
        <v>5.99673581936267</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str">
        <f aca="false">IF(D40&gt;="Y","No Data",E40/2)</f>
        <v>No Data</v>
      </c>
      <c r="D40" s="55" t="s">
        <v>42</v>
      </c>
      <c r="E40" s="107" t="str">
        <f aca="false">IF(D40&gt;="Y","No Data",C28/PI())</f>
        <v>No Data</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0.2370683760107</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78</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114" t="n">
        <v>8</v>
      </c>
      <c r="C6" s="115" t="n">
        <v>7.584475592</v>
      </c>
      <c r="D6" s="116" t="n">
        <v>6</v>
      </c>
      <c r="E6" s="28" t="n">
        <f aca="false">(B6*C6)</f>
        <v>60.675804736</v>
      </c>
      <c r="F6" s="29" t="n">
        <f aca="false">(B6*D6)</f>
        <v>48</v>
      </c>
      <c r="G6" s="30" t="s">
        <v>13</v>
      </c>
      <c r="H6" s="31" t="n">
        <f aca="false">IF(C7&gt;0,$C$6/C7)</f>
        <v>0.70710356250102</v>
      </c>
    </row>
    <row r="7" customFormat="false" ht="14.65" hidden="false" customHeight="false" outlineLevel="0" collapsed="false">
      <c r="A7" s="32" t="s">
        <v>14</v>
      </c>
      <c r="B7" s="117" t="n">
        <v>1</v>
      </c>
      <c r="C7" s="118" t="n">
        <v>10.72611707</v>
      </c>
      <c r="D7" s="119" t="n">
        <v>8</v>
      </c>
      <c r="E7" s="36" t="n">
        <f aca="false">(B7*C7)</f>
        <v>10.72611707</v>
      </c>
      <c r="F7" s="37" t="n">
        <f aca="false">(B7*D7)</f>
        <v>8</v>
      </c>
      <c r="G7" s="30" t="s">
        <v>15</v>
      </c>
      <c r="H7" s="31" t="n">
        <f aca="false">IF(C8&gt;0,$C$6/C8)</f>
        <v>0.923853345537798</v>
      </c>
    </row>
    <row r="8" customFormat="false" ht="14.65" hidden="false" customHeight="false" outlineLevel="0" collapsed="false">
      <c r="A8" s="32" t="s">
        <v>16</v>
      </c>
      <c r="B8" s="117" t="n">
        <v>2</v>
      </c>
      <c r="C8" s="118" t="n">
        <v>8.209609922</v>
      </c>
      <c r="D8" s="119" t="n">
        <v>8</v>
      </c>
      <c r="E8" s="36" t="n">
        <f aca="false">(B8*C8)</f>
        <v>16.419219844</v>
      </c>
      <c r="F8" s="37" t="n">
        <f aca="false">(B8*D8)</f>
        <v>16</v>
      </c>
      <c r="G8" s="30" t="s">
        <v>17</v>
      </c>
      <c r="H8" s="31" t="n">
        <f aca="false">IF(C9&gt;0,$C$6/C9)</f>
        <v>0.461937663412649</v>
      </c>
    </row>
    <row r="9" customFormat="false" ht="14.65" hidden="false" customHeight="false" outlineLevel="0" collapsed="false">
      <c r="A9" s="32" t="s">
        <v>18</v>
      </c>
      <c r="B9" s="117" t="n">
        <v>1</v>
      </c>
      <c r="C9" s="118" t="n">
        <v>16.41882919</v>
      </c>
      <c r="D9" s="119" t="n">
        <v>8</v>
      </c>
      <c r="E9" s="36" t="n">
        <f aca="false">(B9*C9)</f>
        <v>16.41882919</v>
      </c>
      <c r="F9" s="37" t="n">
        <f aca="false">(B9*D9)</f>
        <v>8</v>
      </c>
      <c r="G9" s="30" t="s">
        <v>19</v>
      </c>
      <c r="H9" s="31" t="n">
        <f aca="false">IF(C10&gt;0,$C$6/C10)</f>
        <v>0</v>
      </c>
    </row>
    <row r="10" customFormat="false" ht="14.65" hidden="false" customHeight="false" outlineLevel="0" collapsed="false">
      <c r="A10" s="38" t="s">
        <v>20</v>
      </c>
      <c r="B10" s="120"/>
      <c r="C10" s="121"/>
      <c r="D10" s="122"/>
      <c r="E10" s="42" t="n">
        <f aca="false">(B10*C10)</f>
        <v>0</v>
      </c>
      <c r="F10" s="43" t="n">
        <f aca="false">(B10*D10)</f>
        <v>0</v>
      </c>
      <c r="G10" s="30" t="s">
        <v>21</v>
      </c>
      <c r="H10" s="31" t="n">
        <f aca="false">IF(C8&gt;0,$C$7/C8)</f>
        <v>1.30653187811717</v>
      </c>
    </row>
    <row r="11" customFormat="false" ht="14.65" hidden="false" customHeight="false" outlineLevel="0" collapsed="false">
      <c r="A11" s="19"/>
      <c r="B11" s="44"/>
      <c r="C11" s="44"/>
      <c r="D11" s="23" t="s">
        <v>22</v>
      </c>
      <c r="E11" s="45" t="n">
        <f aca="false">SUM(E6:E10)</f>
        <v>104.23997084</v>
      </c>
      <c r="F11" s="46" t="n">
        <f aca="false">SUM(F6:F10)</f>
        <v>80</v>
      </c>
      <c r="G11" s="30" t="s">
        <v>23</v>
      </c>
      <c r="H11" s="31" t="n">
        <f aca="false">IF(C9&gt;0,$C$7/C9)</f>
        <v>0.653281482246786</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500011896524274</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8</v>
      </c>
      <c r="D15" s="60" t="n">
        <f aca="false">(10*C15)</f>
        <v>8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3.91404560757454</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8-40P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8</v>
      </c>
      <c r="C25" s="84" t="n">
        <f aca="false">$D$18*C6</f>
        <v>29.6859833766239</v>
      </c>
      <c r="D25" s="85" t="n">
        <f aca="false">D6</f>
        <v>6</v>
      </c>
      <c r="E25" s="84" t="n">
        <f aca="false">($D$18*E6)</f>
        <v>237.487867012991</v>
      </c>
      <c r="F25" s="86" t="n">
        <f aca="false">F6</f>
        <v>48</v>
      </c>
      <c r="G25" s="30" t="s">
        <v>13</v>
      </c>
      <c r="H25" s="31" t="n">
        <f aca="false">IF(C26&gt;0,$C$25/C26)</f>
        <v>0.70710356250102</v>
      </c>
    </row>
    <row r="26" customFormat="false" ht="14.65" hidden="false" customHeight="false" outlineLevel="0" collapsed="false">
      <c r="A26" s="32" t="s">
        <v>14</v>
      </c>
      <c r="B26" s="87" t="n">
        <f aca="false">B7</f>
        <v>1</v>
      </c>
      <c r="C26" s="88" t="n">
        <f aca="false">$D$18*C7</f>
        <v>41.9825114041638</v>
      </c>
      <c r="D26" s="89" t="n">
        <f aca="false">D7</f>
        <v>8</v>
      </c>
      <c r="E26" s="88" t="n">
        <f aca="false">($D$18*E7)</f>
        <v>41.9825114041638</v>
      </c>
      <c r="F26" s="31" t="n">
        <f aca="false">F7</f>
        <v>8</v>
      </c>
      <c r="G26" s="30" t="s">
        <v>15</v>
      </c>
      <c r="H26" s="31" t="n">
        <f aca="false">IF(C27&gt;0,$C$25/C27)</f>
        <v>0.923853345537798</v>
      </c>
    </row>
    <row r="27" customFormat="false" ht="14.65" hidden="false" customHeight="false" outlineLevel="0" collapsed="false">
      <c r="A27" s="32" t="s">
        <v>16</v>
      </c>
      <c r="B27" s="87" t="n">
        <f aca="false">B8</f>
        <v>2</v>
      </c>
      <c r="C27" s="88" t="n">
        <f aca="false">$D$18*C8</f>
        <v>32.1327876551045</v>
      </c>
      <c r="D27" s="89" t="n">
        <f aca="false">D8</f>
        <v>8</v>
      </c>
      <c r="E27" s="88" t="n">
        <f aca="false">($D$18*E8)</f>
        <v>64.2655753102089</v>
      </c>
      <c r="F27" s="31" t="n">
        <f aca="false">F8</f>
        <v>16</v>
      </c>
      <c r="G27" s="30" t="s">
        <v>17</v>
      </c>
      <c r="H27" s="31" t="n">
        <f aca="false">IF(C28&gt;0,$C$25/C28)</f>
        <v>0.461937663412649</v>
      </c>
    </row>
    <row r="28" customFormat="false" ht="14.65" hidden="false" customHeight="false" outlineLevel="0" collapsed="false">
      <c r="A28" s="32" t="s">
        <v>18</v>
      </c>
      <c r="B28" s="87" t="n">
        <f aca="false">B9</f>
        <v>1</v>
      </c>
      <c r="C28" s="88" t="n">
        <f aca="false">$D$18*C9</f>
        <v>64.2640462726361</v>
      </c>
      <c r="D28" s="89" t="n">
        <f aca="false">D9</f>
        <v>8</v>
      </c>
      <c r="E28" s="88" t="n">
        <f aca="false">($D$18*E9)</f>
        <v>64.2640462726361</v>
      </c>
      <c r="F28" s="31" t="n">
        <f aca="false">F9</f>
        <v>8</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30653187811717</v>
      </c>
    </row>
    <row r="30" customFormat="false" ht="14.65" hidden="false" customHeight="false" outlineLevel="0" collapsed="false">
      <c r="A30" s="19"/>
      <c r="B30" s="44"/>
      <c r="C30" s="44"/>
      <c r="D30" s="93" t="s">
        <v>22</v>
      </c>
      <c r="E30" s="94" t="n">
        <f aca="false">SUM(E25:E29)</f>
        <v>408</v>
      </c>
      <c r="F30" s="93" t="n">
        <f aca="false">SUM(F25:F29)</f>
        <v>80</v>
      </c>
      <c r="G30" s="30" t="s">
        <v>23</v>
      </c>
      <c r="H30" s="31" t="n">
        <f aca="false">IF(C28&gt;0,$C$26/C28)</f>
        <v>0.653281482246786</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500011896524273</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8</v>
      </c>
      <c r="D34" s="63" t="n">
        <f aca="false">(10*C34)</f>
        <v>8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4.72467099493353</v>
      </c>
      <c r="D37" s="103" t="s">
        <v>41</v>
      </c>
      <c r="E37" s="104" t="n">
        <f aca="false">IF(D37&gt;="Y","No Data",C25/PI())</f>
        <v>9.44934198986706</v>
      </c>
      <c r="F37" s="19"/>
      <c r="G37" s="19"/>
      <c r="H37" s="19"/>
    </row>
    <row r="38" customFormat="false" ht="14.65" hidden="false" customHeight="false" outlineLevel="0" collapsed="false">
      <c r="A38" s="19"/>
      <c r="B38" s="105" t="s">
        <v>14</v>
      </c>
      <c r="C38" s="106" t="n">
        <f aca="false">IF(D38&gt;="Y","No Data",E38/2)</f>
        <v>6.68172421338453</v>
      </c>
      <c r="D38" s="55" t="s">
        <v>41</v>
      </c>
      <c r="E38" s="107" t="n">
        <f aca="false">IF(D38&gt;="Y","No Data",C26/PI())</f>
        <v>13.3634484267691</v>
      </c>
      <c r="F38" s="19"/>
      <c r="G38" s="19"/>
      <c r="H38" s="19"/>
    </row>
    <row r="39" customFormat="false" ht="14.65" hidden="false" customHeight="false" outlineLevel="0" collapsed="false">
      <c r="A39" s="19"/>
      <c r="B39" s="105" t="s">
        <v>16</v>
      </c>
      <c r="C39" s="106" t="n">
        <f aca="false">IF(D39&gt;="Y","No Data",E39/2)</f>
        <v>5.11409199063211</v>
      </c>
      <c r="D39" s="55" t="s">
        <v>41</v>
      </c>
      <c r="E39" s="107" t="n">
        <f aca="false">IF(D39&gt;="Y","No Data",C27/PI())</f>
        <v>10.2281839812642</v>
      </c>
      <c r="F39" s="19"/>
      <c r="G39" s="19"/>
      <c r="H39" s="19"/>
    </row>
    <row r="40" customFormat="false" ht="14.65" hidden="false" customHeight="false" outlineLevel="0" collapsed="false">
      <c r="A40" s="19"/>
      <c r="B40" s="105" t="s">
        <v>18</v>
      </c>
      <c r="C40" s="106" t="str">
        <f aca="false">IF(D40&gt;="Y","No Data",E40/2)</f>
        <v>No Data</v>
      </c>
      <c r="D40" s="55" t="s">
        <v>42</v>
      </c>
      <c r="E40" s="107" t="str">
        <f aca="false">IF(D40&gt;="Y","No Data",C28/PI())</f>
        <v>No Data</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13.3634484267691</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8" activeCellId="0" sqref="B108 B108"/>
    </sheetView>
  </sheetViews>
  <sheetFormatPr defaultColWidth="9.13671875" defaultRowHeight="14.65" zeroHeight="false" outlineLevelRow="0" outlineLevelCol="0"/>
  <cols>
    <col collapsed="false" customWidth="true" hidden="false" outlineLevel="0" max="1" min="1" style="123" width="2.7"/>
    <col collapsed="false" customWidth="true" hidden="false" outlineLevel="0" max="2" min="2" style="124" width="8.7"/>
    <col collapsed="false" customWidth="true" hidden="false" outlineLevel="0" max="3" min="3" style="125" width="9.56"/>
    <col collapsed="false" customWidth="true" hidden="false" outlineLevel="0" max="4" min="4" style="125" width="11.99"/>
    <col collapsed="false" customWidth="true" hidden="false" outlineLevel="0" max="5" min="5" style="125" width="11.13"/>
    <col collapsed="false" customWidth="true" hidden="false" outlineLevel="0" max="6" min="6" style="125" width="9.56"/>
    <col collapsed="false" customWidth="true" hidden="false" outlineLevel="0" max="7" min="7" style="123" width="2.56"/>
    <col collapsed="false" customWidth="true" hidden="false" outlineLevel="0" max="8" min="8" style="125" width="8.41"/>
    <col collapsed="false" customWidth="true" hidden="false" outlineLevel="0" max="9" min="9" style="125" width="9.56"/>
    <col collapsed="false" customWidth="true" hidden="false" outlineLevel="0" max="10" min="10" style="125" width="11.99"/>
    <col collapsed="false" customWidth="true" hidden="false" outlineLevel="0" max="11" min="11" style="125" width="11.13"/>
    <col collapsed="false" customWidth="true" hidden="false" outlineLevel="0" max="12" min="12" style="125" width="9.56"/>
    <col collapsed="false" customWidth="true" hidden="false" outlineLevel="0" max="13" min="13" style="123" width="2.56"/>
    <col collapsed="false" customWidth="false" hidden="false" outlineLevel="0" max="15" min="14" style="125" width="9.14"/>
    <col collapsed="false" customWidth="true" hidden="false" outlineLevel="0" max="16" min="16" style="125" width="11.99"/>
    <col collapsed="false" customWidth="true" hidden="false" outlineLevel="0" max="17" min="17" style="125" width="11.13"/>
    <col collapsed="false" customWidth="true" hidden="false" outlineLevel="0" max="18" min="18" style="125" width="9.28"/>
    <col collapsed="false" customWidth="true" hidden="false" outlineLevel="0" max="19" min="19" style="123" width="2.7"/>
    <col collapsed="false" customWidth="false" hidden="false" outlineLevel="0" max="21" min="20" style="125" width="9.14"/>
    <col collapsed="false" customWidth="true" hidden="false" outlineLevel="0" max="22" min="22" style="125" width="11.99"/>
    <col collapsed="false" customWidth="true" hidden="false" outlineLevel="0" max="23" min="23" style="125" width="11.13"/>
    <col collapsed="false" customWidth="true" hidden="false" outlineLevel="0" max="24" min="24" style="125" width="9.56"/>
    <col collapsed="false" customWidth="true" hidden="false" outlineLevel="0" max="25" min="25" style="123" width="2.7"/>
    <col collapsed="false" customWidth="false" hidden="false" outlineLevel="0" max="257" min="26" style="125" width="9.14"/>
  </cols>
  <sheetData>
    <row r="1" s="123" customFormat="true" ht="24.05" hidden="false" customHeight="false" outlineLevel="0" collapsed="false">
      <c r="A1" s="126"/>
      <c r="B1" s="127"/>
      <c r="C1" s="126"/>
      <c r="D1" s="126"/>
      <c r="E1" s="126"/>
      <c r="F1" s="126"/>
      <c r="G1" s="126"/>
      <c r="H1" s="126"/>
      <c r="I1" s="126"/>
      <c r="J1" s="126"/>
      <c r="K1" s="126"/>
      <c r="L1" s="126"/>
      <c r="M1" s="126"/>
      <c r="N1" s="126"/>
      <c r="O1" s="126"/>
      <c r="P1" s="126"/>
      <c r="Q1" s="126"/>
      <c r="R1" s="126"/>
      <c r="S1" s="126"/>
      <c r="T1" s="126"/>
      <c r="U1" s="126"/>
      <c r="V1" s="126"/>
      <c r="W1" s="126"/>
      <c r="X1" s="126"/>
      <c r="Y1" s="126"/>
    </row>
    <row r="2" s="124" customFormat="true" ht="31.15" hidden="false" customHeight="false" outlineLevel="0" collapsed="false">
      <c r="A2" s="127"/>
      <c r="B2" s="128" t="str">
        <f aca="false">'P1-21S'!A1</f>
        <v>P1-21S</v>
      </c>
      <c r="C2" s="129" t="s">
        <v>79</v>
      </c>
      <c r="D2" s="129" t="s">
        <v>7</v>
      </c>
      <c r="E2" s="129" t="s">
        <v>8</v>
      </c>
      <c r="F2" s="130" t="s">
        <v>80</v>
      </c>
      <c r="G2" s="127"/>
      <c r="H2" s="131"/>
      <c r="I2" s="132"/>
      <c r="J2" s="132"/>
      <c r="K2" s="132"/>
      <c r="L2" s="133"/>
      <c r="M2" s="127"/>
      <c r="N2" s="131"/>
      <c r="O2" s="132"/>
      <c r="P2" s="132"/>
      <c r="Q2" s="132"/>
      <c r="R2" s="133"/>
      <c r="S2" s="127"/>
      <c r="T2" s="131"/>
      <c r="U2" s="132"/>
      <c r="V2" s="132"/>
      <c r="W2" s="132"/>
      <c r="X2" s="133"/>
      <c r="Y2" s="126"/>
    </row>
    <row r="3" customFormat="false" ht="31.15" hidden="false" customHeight="false" outlineLevel="0" collapsed="false">
      <c r="A3" s="126"/>
      <c r="B3" s="134" t="s">
        <v>81</v>
      </c>
      <c r="C3" s="135" t="n">
        <f aca="false">'P1-21S'!B25</f>
        <v>1</v>
      </c>
      <c r="D3" s="135" t="n">
        <f aca="false">'P1-21S'!C25</f>
        <v>14.1742411773878</v>
      </c>
      <c r="E3" s="135" t="n">
        <f aca="false">'P1-21S'!D25</f>
        <v>3</v>
      </c>
      <c r="F3" s="136" t="s">
        <v>82</v>
      </c>
      <c r="G3" s="126"/>
      <c r="H3" s="137"/>
      <c r="I3" s="138"/>
      <c r="J3" s="138"/>
      <c r="K3" s="138"/>
      <c r="L3" s="139"/>
      <c r="M3" s="126"/>
      <c r="N3" s="137"/>
      <c r="O3" s="138"/>
      <c r="P3" s="138"/>
      <c r="Q3" s="138"/>
      <c r="R3" s="139"/>
      <c r="S3" s="126"/>
      <c r="T3" s="137"/>
      <c r="U3" s="138"/>
      <c r="V3" s="138"/>
      <c r="W3" s="138"/>
      <c r="X3" s="139"/>
      <c r="Y3" s="126"/>
    </row>
    <row r="4" customFormat="false" ht="14.65" hidden="false" customHeight="false" outlineLevel="0" collapsed="false">
      <c r="A4" s="126"/>
      <c r="B4" s="134" t="s">
        <v>83</v>
      </c>
      <c r="C4" s="135" t="n">
        <f aca="false">'P1-21S'!B26</f>
        <v>1</v>
      </c>
      <c r="D4" s="135" t="n">
        <f aca="false">'P1-21S'!C26</f>
        <v>36.8257588226122</v>
      </c>
      <c r="E4" s="135" t="n">
        <f aca="false">'P1-21S'!D26</f>
        <v>6</v>
      </c>
      <c r="F4" s="136" t="s">
        <v>84</v>
      </c>
      <c r="G4" s="126"/>
      <c r="H4" s="137"/>
      <c r="I4" s="138"/>
      <c r="J4" s="138"/>
      <c r="K4" s="138"/>
      <c r="L4" s="139"/>
      <c r="M4" s="126"/>
      <c r="N4" s="137"/>
      <c r="O4" s="138"/>
      <c r="P4" s="138"/>
      <c r="Q4" s="138"/>
      <c r="R4" s="139"/>
      <c r="S4" s="126"/>
      <c r="T4" s="137"/>
      <c r="U4" s="138"/>
      <c r="V4" s="138"/>
      <c r="W4" s="138"/>
      <c r="X4" s="139"/>
      <c r="Y4" s="126"/>
    </row>
    <row r="5" customFormat="false" ht="14.65" hidden="false" customHeight="false" outlineLevel="0" collapsed="false">
      <c r="A5" s="126"/>
      <c r="B5" s="134" t="s">
        <v>85</v>
      </c>
      <c r="C5" s="135" t="n">
        <f aca="false">'P1-21S'!B27</f>
        <v>0</v>
      </c>
      <c r="D5" s="135" t="n">
        <f aca="false">'P1-21S'!C27</f>
        <v>0</v>
      </c>
      <c r="E5" s="135" t="n">
        <f aca="false">'P1-21S'!D27</f>
        <v>0</v>
      </c>
      <c r="F5" s="136"/>
      <c r="G5" s="126"/>
      <c r="H5" s="137"/>
      <c r="I5" s="140"/>
      <c r="J5" s="140"/>
      <c r="K5" s="138"/>
      <c r="L5" s="139"/>
      <c r="M5" s="126"/>
      <c r="N5" s="137"/>
      <c r="O5" s="138"/>
      <c r="P5" s="138"/>
      <c r="Q5" s="138"/>
      <c r="R5" s="139"/>
      <c r="S5" s="126"/>
      <c r="T5" s="137"/>
      <c r="U5" s="138"/>
      <c r="V5" s="138"/>
      <c r="W5" s="138"/>
      <c r="X5" s="139"/>
      <c r="Y5" s="126"/>
    </row>
    <row r="6" customFormat="false" ht="14.65" hidden="false" customHeight="false" outlineLevel="0" collapsed="false">
      <c r="A6" s="126"/>
      <c r="B6" s="134" t="s">
        <v>86</v>
      </c>
      <c r="C6" s="135" t="n">
        <f aca="false">'P1-21S'!B28</f>
        <v>0</v>
      </c>
      <c r="D6" s="135" t="n">
        <f aca="false">'P1-21S'!C28</f>
        <v>0</v>
      </c>
      <c r="E6" s="135" t="n">
        <f aca="false">'P1-21S'!D28</f>
        <v>0</v>
      </c>
      <c r="F6" s="136"/>
      <c r="G6" s="126"/>
      <c r="H6" s="137"/>
      <c r="I6" s="138"/>
      <c r="J6" s="138"/>
      <c r="K6" s="138"/>
      <c r="L6" s="139"/>
      <c r="M6" s="126"/>
      <c r="N6" s="137"/>
      <c r="O6" s="138"/>
      <c r="P6" s="138"/>
      <c r="Q6" s="138"/>
      <c r="R6" s="139"/>
      <c r="S6" s="126"/>
      <c r="T6" s="137"/>
      <c r="U6" s="138"/>
      <c r="V6" s="138"/>
      <c r="W6" s="138"/>
      <c r="X6" s="139"/>
      <c r="Y6" s="126"/>
    </row>
    <row r="7" customFormat="false" ht="14.65" hidden="false" customHeight="false" outlineLevel="0" collapsed="false">
      <c r="A7" s="126"/>
      <c r="B7" s="141" t="s">
        <v>87</v>
      </c>
      <c r="C7" s="142" t="n">
        <f aca="false">'P1-21S'!B29</f>
        <v>0</v>
      </c>
      <c r="D7" s="142" t="n">
        <f aca="false">'P1-21S'!C29</f>
        <v>0</v>
      </c>
      <c r="E7" s="142" t="n">
        <f aca="false">'P1-21S'!D29</f>
        <v>0</v>
      </c>
      <c r="F7" s="143"/>
      <c r="G7" s="126"/>
      <c r="H7" s="144"/>
      <c r="I7" s="145"/>
      <c r="J7" s="145"/>
      <c r="K7" s="145"/>
      <c r="L7" s="146"/>
      <c r="M7" s="126"/>
      <c r="N7" s="144"/>
      <c r="O7" s="145"/>
      <c r="P7" s="145"/>
      <c r="Q7" s="145"/>
      <c r="R7" s="146"/>
      <c r="S7" s="126"/>
      <c r="T7" s="144"/>
      <c r="U7" s="145"/>
      <c r="V7" s="145"/>
      <c r="W7" s="145"/>
      <c r="X7" s="146"/>
      <c r="Y7" s="126"/>
    </row>
    <row r="8" s="123" customFormat="true" ht="14.65" hidden="false" customHeight="false" outlineLevel="0" collapsed="false">
      <c r="A8" s="126"/>
      <c r="B8" s="127"/>
      <c r="C8" s="126"/>
      <c r="D8" s="126"/>
      <c r="E8" s="126"/>
      <c r="F8" s="126"/>
      <c r="G8" s="126"/>
      <c r="H8" s="126"/>
      <c r="I8" s="126"/>
      <c r="J8" s="126"/>
      <c r="K8" s="126"/>
      <c r="L8" s="126"/>
      <c r="M8" s="126"/>
      <c r="N8" s="126"/>
      <c r="O8" s="126"/>
      <c r="P8" s="126"/>
      <c r="Q8" s="126"/>
      <c r="R8" s="126"/>
      <c r="S8" s="126"/>
      <c r="T8" s="126"/>
      <c r="U8" s="126"/>
      <c r="V8" s="126"/>
      <c r="W8" s="126"/>
      <c r="X8" s="126"/>
      <c r="Y8" s="126"/>
    </row>
    <row r="9" customFormat="false" ht="14.65" hidden="false" customHeight="false" outlineLevel="0" collapsed="false">
      <c r="A9" s="126"/>
      <c r="B9" s="128" t="str">
        <f aca="false">'N1-22S'!A1</f>
        <v>N1-22S</v>
      </c>
      <c r="C9" s="129" t="s">
        <v>79</v>
      </c>
      <c r="D9" s="129" t="s">
        <v>7</v>
      </c>
      <c r="E9" s="129" t="s">
        <v>8</v>
      </c>
      <c r="F9" s="130" t="s">
        <v>80</v>
      </c>
      <c r="G9" s="126"/>
      <c r="H9" s="131"/>
      <c r="I9" s="132"/>
      <c r="J9" s="132"/>
      <c r="K9" s="132"/>
      <c r="L9" s="133"/>
      <c r="M9" s="126"/>
      <c r="N9" s="131"/>
      <c r="O9" s="132"/>
      <c r="P9" s="132"/>
      <c r="Q9" s="132"/>
      <c r="R9" s="133"/>
      <c r="S9" s="126"/>
      <c r="T9" s="131"/>
      <c r="U9" s="132"/>
      <c r="V9" s="132"/>
      <c r="W9" s="132"/>
      <c r="X9" s="133"/>
      <c r="Y9" s="126"/>
    </row>
    <row r="10" customFormat="false" ht="14.65" hidden="false" customHeight="false" outlineLevel="0" collapsed="false">
      <c r="A10" s="126"/>
      <c r="B10" s="134" t="s">
        <v>81</v>
      </c>
      <c r="C10" s="135" t="n">
        <f aca="false">'N1-22S'!B25</f>
        <v>1</v>
      </c>
      <c r="D10" s="135" t="n">
        <f aca="false">'N1-22S'!C25</f>
        <v>14.1742411773878</v>
      </c>
      <c r="E10" s="135" t="n">
        <f aca="false">'N1-22S'!D25</f>
        <v>3</v>
      </c>
      <c r="F10" s="136" t="s">
        <v>82</v>
      </c>
      <c r="G10" s="126"/>
      <c r="H10" s="137"/>
      <c r="I10" s="138"/>
      <c r="J10" s="138"/>
      <c r="K10" s="138"/>
      <c r="L10" s="139"/>
      <c r="M10" s="126"/>
      <c r="N10" s="137"/>
      <c r="O10" s="138"/>
      <c r="P10" s="138"/>
      <c r="Q10" s="138"/>
      <c r="R10" s="139"/>
      <c r="S10" s="126"/>
      <c r="T10" s="137"/>
      <c r="U10" s="138"/>
      <c r="V10" s="138"/>
      <c r="W10" s="138"/>
      <c r="X10" s="139"/>
      <c r="Y10" s="126"/>
    </row>
    <row r="11" customFormat="false" ht="14.65" hidden="false" customHeight="false" outlineLevel="0" collapsed="false">
      <c r="A11" s="126"/>
      <c r="B11" s="134" t="s">
        <v>83</v>
      </c>
      <c r="C11" s="135" t="n">
        <f aca="false">'N1-22S'!B26</f>
        <v>1</v>
      </c>
      <c r="D11" s="135" t="n">
        <f aca="false">'N1-22S'!C26</f>
        <v>36.8257588226122</v>
      </c>
      <c r="E11" s="135" t="n">
        <f aca="false">'N1-22S'!D26</f>
        <v>6</v>
      </c>
      <c r="F11" s="136" t="s">
        <v>84</v>
      </c>
      <c r="G11" s="126"/>
      <c r="H11" s="137"/>
      <c r="I11" s="138"/>
      <c r="J11" s="138"/>
      <c r="K11" s="138"/>
      <c r="L11" s="139"/>
      <c r="M11" s="126"/>
      <c r="N11" s="137"/>
      <c r="O11" s="138"/>
      <c r="P11" s="138"/>
      <c r="Q11" s="138"/>
      <c r="R11" s="139"/>
      <c r="S11" s="126"/>
      <c r="T11" s="137"/>
      <c r="U11" s="138"/>
      <c r="V11" s="138"/>
      <c r="W11" s="138"/>
      <c r="X11" s="139"/>
      <c r="Y11" s="126"/>
    </row>
    <row r="12" customFormat="false" ht="14.65" hidden="false" customHeight="false" outlineLevel="0" collapsed="false">
      <c r="A12" s="126"/>
      <c r="B12" s="134" t="s">
        <v>85</v>
      </c>
      <c r="C12" s="135" t="n">
        <f aca="false">'N1-22S'!B27</f>
        <v>0</v>
      </c>
      <c r="D12" s="135" t="n">
        <f aca="false">'N1-22S'!C27</f>
        <v>0</v>
      </c>
      <c r="E12" s="135" t="n">
        <f aca="false">'N1-22S'!D27</f>
        <v>0</v>
      </c>
      <c r="F12" s="136"/>
      <c r="G12" s="126"/>
      <c r="H12" s="137"/>
      <c r="I12" s="138"/>
      <c r="J12" s="138"/>
      <c r="K12" s="138"/>
      <c r="L12" s="139"/>
      <c r="M12" s="126"/>
      <c r="N12" s="137"/>
      <c r="O12" s="138"/>
      <c r="P12" s="138"/>
      <c r="Q12" s="138"/>
      <c r="R12" s="139"/>
      <c r="S12" s="126"/>
      <c r="T12" s="137"/>
      <c r="U12" s="138"/>
      <c r="V12" s="138"/>
      <c r="W12" s="138"/>
      <c r="X12" s="139"/>
      <c r="Y12" s="126"/>
    </row>
    <row r="13" customFormat="false" ht="14.65" hidden="false" customHeight="false" outlineLevel="0" collapsed="false">
      <c r="A13" s="126"/>
      <c r="B13" s="134" t="s">
        <v>86</v>
      </c>
      <c r="C13" s="135" t="n">
        <f aca="false">'N1-22S'!B28</f>
        <v>0</v>
      </c>
      <c r="D13" s="135" t="n">
        <f aca="false">'N1-22S'!C28</f>
        <v>0</v>
      </c>
      <c r="E13" s="135" t="n">
        <f aca="false">'N1-22S'!D28</f>
        <v>0</v>
      </c>
      <c r="F13" s="136"/>
      <c r="G13" s="126"/>
      <c r="H13" s="137"/>
      <c r="I13" s="138"/>
      <c r="J13" s="138"/>
      <c r="K13" s="138"/>
      <c r="L13" s="139"/>
      <c r="M13" s="126"/>
      <c r="N13" s="137"/>
      <c r="O13" s="138"/>
      <c r="P13" s="138"/>
      <c r="Q13" s="138"/>
      <c r="R13" s="139"/>
      <c r="S13" s="126"/>
      <c r="T13" s="137"/>
      <c r="U13" s="138"/>
      <c r="V13" s="138"/>
      <c r="W13" s="138"/>
      <c r="X13" s="139"/>
      <c r="Y13" s="126"/>
    </row>
    <row r="14" customFormat="false" ht="14.65" hidden="false" customHeight="false" outlineLevel="0" collapsed="false">
      <c r="A14" s="126"/>
      <c r="B14" s="141" t="s">
        <v>87</v>
      </c>
      <c r="C14" s="142" t="n">
        <f aca="false">'N1-22S'!B29</f>
        <v>0</v>
      </c>
      <c r="D14" s="142" t="n">
        <f aca="false">'N1-22S'!C29</f>
        <v>0</v>
      </c>
      <c r="E14" s="142" t="n">
        <f aca="false">'N1-22S'!D29</f>
        <v>0</v>
      </c>
      <c r="F14" s="143"/>
      <c r="G14" s="126"/>
      <c r="H14" s="144"/>
      <c r="I14" s="145"/>
      <c r="J14" s="145"/>
      <c r="K14" s="145"/>
      <c r="L14" s="146"/>
      <c r="M14" s="126"/>
      <c r="N14" s="144"/>
      <c r="O14" s="145"/>
      <c r="P14" s="145"/>
      <c r="Q14" s="145"/>
      <c r="R14" s="146"/>
      <c r="S14" s="126"/>
      <c r="T14" s="144"/>
      <c r="U14" s="145"/>
      <c r="V14" s="145"/>
      <c r="W14" s="145"/>
      <c r="X14" s="146"/>
      <c r="Y14" s="126"/>
    </row>
    <row r="15" s="123" customFormat="true" ht="14.65" hidden="false" customHeight="false" outlineLevel="0" collapsed="false">
      <c r="A15" s="126"/>
      <c r="B15" s="127"/>
      <c r="C15" s="126"/>
      <c r="D15" s="126"/>
      <c r="E15" s="126"/>
      <c r="F15" s="126"/>
      <c r="G15" s="126"/>
      <c r="H15" s="126"/>
      <c r="I15" s="126"/>
      <c r="J15" s="126"/>
      <c r="K15" s="126"/>
      <c r="L15" s="126"/>
      <c r="M15" s="126"/>
      <c r="N15" s="126"/>
      <c r="O15" s="126"/>
      <c r="P15" s="126"/>
      <c r="Q15" s="126"/>
      <c r="R15" s="126"/>
      <c r="S15" s="126"/>
      <c r="T15" s="126"/>
      <c r="U15" s="126"/>
      <c r="V15" s="126"/>
      <c r="W15" s="126"/>
      <c r="X15" s="126"/>
      <c r="Y15" s="126"/>
    </row>
    <row r="16" customFormat="false" ht="14.65" hidden="false" customHeight="false" outlineLevel="0" collapsed="false">
      <c r="A16" s="126"/>
      <c r="B16" s="131" t="str">
        <f aca="false">'P2-20'!A1</f>
        <v>P2-20</v>
      </c>
      <c r="C16" s="132" t="s">
        <v>79</v>
      </c>
      <c r="D16" s="132" t="s">
        <v>7</v>
      </c>
      <c r="E16" s="132" t="s">
        <v>8</v>
      </c>
      <c r="F16" s="133" t="s">
        <v>80</v>
      </c>
      <c r="G16" s="126"/>
      <c r="H16" s="131"/>
      <c r="I16" s="132"/>
      <c r="J16" s="132"/>
      <c r="K16" s="132"/>
      <c r="L16" s="133"/>
      <c r="M16" s="126"/>
      <c r="N16" s="131"/>
      <c r="O16" s="132"/>
      <c r="P16" s="132"/>
      <c r="Q16" s="132"/>
      <c r="R16" s="133"/>
      <c r="S16" s="126"/>
      <c r="T16" s="131"/>
      <c r="U16" s="132"/>
      <c r="V16" s="132"/>
      <c r="W16" s="132"/>
      <c r="X16" s="133"/>
      <c r="Y16" s="126"/>
    </row>
    <row r="17" customFormat="false" ht="14.65" hidden="false" customHeight="false" outlineLevel="0" collapsed="false">
      <c r="A17" s="126"/>
      <c r="B17" s="137" t="s">
        <v>81</v>
      </c>
      <c r="C17" s="138" t="n">
        <f aca="false">'P2-20'!B25</f>
        <v>2</v>
      </c>
      <c r="D17" s="138" t="n">
        <f aca="false">'P2-20'!C25</f>
        <v>19.3695936204193</v>
      </c>
      <c r="E17" s="138" t="n">
        <f aca="false">'P2-20'!D25</f>
        <v>4</v>
      </c>
      <c r="F17" s="139" t="s">
        <v>88</v>
      </c>
      <c r="G17" s="126"/>
      <c r="H17" s="137"/>
      <c r="I17" s="138"/>
      <c r="J17" s="138"/>
      <c r="K17" s="138"/>
      <c r="L17" s="139"/>
      <c r="M17" s="126"/>
      <c r="N17" s="137"/>
      <c r="O17" s="138"/>
      <c r="P17" s="138"/>
      <c r="Q17" s="138"/>
      <c r="R17" s="139"/>
      <c r="S17" s="126"/>
      <c r="T17" s="137"/>
      <c r="U17" s="138"/>
      <c r="V17" s="138"/>
      <c r="W17" s="138"/>
      <c r="X17" s="139"/>
      <c r="Y17" s="126"/>
    </row>
    <row r="18" customFormat="false" ht="24.05" hidden="false" customHeight="false" outlineLevel="0" collapsed="false">
      <c r="A18" s="126"/>
      <c r="B18" s="137" t="s">
        <v>83</v>
      </c>
      <c r="C18" s="138" t="n">
        <f aca="false">'P2-20'!B26</f>
        <v>4</v>
      </c>
      <c r="D18" s="138" t="n">
        <f aca="false">'P2-20'!C26</f>
        <v>15.8152031897904</v>
      </c>
      <c r="E18" s="138" t="n">
        <f aca="false">'P2-20'!D26</f>
        <v>3</v>
      </c>
      <c r="F18" s="139" t="s">
        <v>82</v>
      </c>
      <c r="G18" s="126"/>
      <c r="H18" s="137"/>
      <c r="I18" s="138"/>
      <c r="J18" s="138"/>
      <c r="K18" s="138"/>
      <c r="L18" s="139"/>
      <c r="M18" s="126"/>
      <c r="N18" s="137"/>
      <c r="O18" s="138"/>
      <c r="P18" s="138"/>
      <c r="Q18" s="138"/>
      <c r="R18" s="139"/>
      <c r="S18" s="126"/>
      <c r="T18" s="137"/>
      <c r="U18" s="138"/>
      <c r="V18" s="138"/>
      <c r="W18" s="138"/>
      <c r="X18" s="139"/>
      <c r="Y18" s="126"/>
    </row>
    <row r="19" customFormat="false" ht="14.65" hidden="false" customHeight="false" outlineLevel="0" collapsed="false">
      <c r="A19" s="126"/>
      <c r="B19" s="137" t="s">
        <v>85</v>
      </c>
      <c r="C19" s="138" t="n">
        <f aca="false">'P2-20'!B27</f>
        <v>0</v>
      </c>
      <c r="D19" s="138" t="n">
        <f aca="false">'P2-20'!C27</f>
        <v>0</v>
      </c>
      <c r="E19" s="138" t="n">
        <f aca="false">'P2-20'!D27</f>
        <v>0</v>
      </c>
      <c r="F19" s="139"/>
      <c r="G19" s="126"/>
      <c r="H19" s="137"/>
      <c r="I19" s="138"/>
      <c r="J19" s="138"/>
      <c r="K19" s="138"/>
      <c r="L19" s="139"/>
      <c r="M19" s="126"/>
      <c r="N19" s="137"/>
      <c r="O19" s="138"/>
      <c r="P19" s="138"/>
      <c r="Q19" s="138"/>
      <c r="R19" s="139"/>
      <c r="S19" s="126"/>
      <c r="T19" s="137"/>
      <c r="U19" s="138"/>
      <c r="V19" s="138"/>
      <c r="W19" s="138"/>
      <c r="X19" s="139"/>
      <c r="Y19" s="126"/>
    </row>
    <row r="20" customFormat="false" ht="13.5" hidden="false" customHeight="true" outlineLevel="0" collapsed="false">
      <c r="A20" s="126"/>
      <c r="B20" s="137" t="s">
        <v>86</v>
      </c>
      <c r="C20" s="138" t="n">
        <f aca="false">'P2-20'!B28</f>
        <v>0</v>
      </c>
      <c r="D20" s="138" t="n">
        <f aca="false">'P2-20'!C28</f>
        <v>0</v>
      </c>
      <c r="E20" s="138" t="n">
        <f aca="false">'P2-20'!D28</f>
        <v>0</v>
      </c>
      <c r="F20" s="139"/>
      <c r="G20" s="126"/>
      <c r="H20" s="137"/>
      <c r="I20" s="138"/>
      <c r="J20" s="138"/>
      <c r="K20" s="138"/>
      <c r="L20" s="139"/>
      <c r="M20" s="126"/>
      <c r="N20" s="137"/>
      <c r="O20" s="138"/>
      <c r="P20" s="138"/>
      <c r="Q20" s="138"/>
      <c r="R20" s="139"/>
      <c r="S20" s="126"/>
      <c r="T20" s="137"/>
      <c r="U20" s="138"/>
      <c r="V20" s="138"/>
      <c r="W20" s="138"/>
      <c r="X20" s="139"/>
      <c r="Y20" s="126"/>
    </row>
    <row r="21" customFormat="false" ht="14.65" hidden="false" customHeight="false" outlineLevel="0" collapsed="false">
      <c r="A21" s="126"/>
      <c r="B21" s="144" t="s">
        <v>87</v>
      </c>
      <c r="C21" s="145" t="n">
        <f aca="false">'P2-20'!B29</f>
        <v>0</v>
      </c>
      <c r="D21" s="145" t="n">
        <f aca="false">'P2-20'!C29</f>
        <v>0</v>
      </c>
      <c r="E21" s="145" t="n">
        <f aca="false">'P2-20'!D29</f>
        <v>0</v>
      </c>
      <c r="F21" s="146"/>
      <c r="G21" s="126"/>
      <c r="H21" s="144"/>
      <c r="I21" s="145"/>
      <c r="J21" s="145"/>
      <c r="K21" s="145"/>
      <c r="L21" s="146"/>
      <c r="M21" s="126"/>
      <c r="N21" s="144"/>
      <c r="O21" s="145"/>
      <c r="P21" s="145"/>
      <c r="Q21" s="145"/>
      <c r="R21" s="146"/>
      <c r="S21" s="126"/>
      <c r="T21" s="144"/>
      <c r="U21" s="145"/>
      <c r="V21" s="145"/>
      <c r="W21" s="145"/>
      <c r="X21" s="146"/>
      <c r="Y21" s="126"/>
    </row>
    <row r="22" customFormat="false" ht="13.5" hidden="false" customHeight="true" outlineLevel="0" collapsed="false">
      <c r="A22" s="126"/>
      <c r="B22" s="127"/>
      <c r="C22" s="126"/>
      <c r="D22" s="126"/>
      <c r="E22" s="126"/>
      <c r="F22" s="126"/>
      <c r="G22" s="126"/>
      <c r="H22" s="126"/>
      <c r="I22" s="126"/>
      <c r="J22" s="126"/>
      <c r="K22" s="126"/>
      <c r="L22" s="126"/>
      <c r="M22" s="126"/>
      <c r="N22" s="126"/>
      <c r="O22" s="126"/>
      <c r="P22" s="126"/>
      <c r="Q22" s="126"/>
      <c r="R22" s="126"/>
      <c r="S22" s="126"/>
      <c r="T22" s="126"/>
      <c r="U22" s="126"/>
      <c r="V22" s="126"/>
      <c r="W22" s="126"/>
      <c r="X22" s="126"/>
      <c r="Y22" s="126"/>
    </row>
    <row r="23" customFormat="false" ht="14.65" hidden="false" customHeight="false" outlineLevel="0" collapsed="false">
      <c r="A23" s="126"/>
      <c r="B23" s="131" t="str">
        <f aca="false">'N2-20'!A1</f>
        <v>N2-20</v>
      </c>
      <c r="C23" s="132" t="s">
        <v>79</v>
      </c>
      <c r="D23" s="132" t="s">
        <v>7</v>
      </c>
      <c r="E23" s="132" t="s">
        <v>8</v>
      </c>
      <c r="F23" s="133" t="s">
        <v>80</v>
      </c>
      <c r="G23" s="126"/>
      <c r="H23" s="131"/>
      <c r="I23" s="132"/>
      <c r="J23" s="132"/>
      <c r="K23" s="132"/>
      <c r="L23" s="133"/>
      <c r="M23" s="126"/>
      <c r="N23" s="131"/>
      <c r="O23" s="132"/>
      <c r="P23" s="132"/>
      <c r="Q23" s="132"/>
      <c r="R23" s="133"/>
      <c r="S23" s="126"/>
      <c r="T23" s="131"/>
      <c r="U23" s="132"/>
      <c r="V23" s="132"/>
      <c r="W23" s="132"/>
      <c r="X23" s="133"/>
      <c r="Y23" s="126"/>
    </row>
    <row r="24" customFormat="false" ht="14.65" hidden="false" customHeight="false" outlineLevel="0" collapsed="false">
      <c r="A24" s="126"/>
      <c r="B24" s="137" t="s">
        <v>81</v>
      </c>
      <c r="C24" s="138" t="n">
        <f aca="false">'N2-20'!B25</f>
        <v>1</v>
      </c>
      <c r="D24" s="138" t="n">
        <f aca="false">'N2-20'!C25</f>
        <v>17.2911213766096</v>
      </c>
      <c r="E24" s="138" t="n">
        <f aca="false">'N2-20'!D25</f>
        <v>4</v>
      </c>
      <c r="F24" s="139" t="s">
        <v>88</v>
      </c>
      <c r="G24" s="126"/>
      <c r="H24" s="137"/>
      <c r="I24" s="138"/>
      <c r="J24" s="138"/>
      <c r="K24" s="138"/>
      <c r="L24" s="139"/>
      <c r="M24" s="126"/>
      <c r="N24" s="137"/>
      <c r="O24" s="138"/>
      <c r="P24" s="138"/>
      <c r="Q24" s="138"/>
      <c r="R24" s="139"/>
      <c r="S24" s="126"/>
      <c r="T24" s="137"/>
      <c r="U24" s="138"/>
      <c r="V24" s="138"/>
      <c r="W24" s="138"/>
      <c r="X24" s="139"/>
      <c r="Y24" s="126"/>
    </row>
    <row r="25" customFormat="false" ht="14.65" hidden="false" customHeight="false" outlineLevel="0" collapsed="false">
      <c r="A25" s="126"/>
      <c r="B25" s="137" t="s">
        <v>83</v>
      </c>
      <c r="C25" s="138" t="n">
        <f aca="false">'N2-20'!B26</f>
        <v>6</v>
      </c>
      <c r="D25" s="138" t="n">
        <f aca="false">'N2-20'!C26</f>
        <v>14.1181464372317</v>
      </c>
      <c r="E25" s="138" t="n">
        <f aca="false">'N2-20'!D26</f>
        <v>3</v>
      </c>
      <c r="F25" s="139" t="s">
        <v>82</v>
      </c>
      <c r="G25" s="126"/>
      <c r="H25" s="137"/>
      <c r="I25" s="138"/>
      <c r="J25" s="138"/>
      <c r="K25" s="138"/>
      <c r="L25" s="139"/>
      <c r="M25" s="126"/>
      <c r="N25" s="137"/>
      <c r="O25" s="138"/>
      <c r="P25" s="138"/>
      <c r="Q25" s="138"/>
      <c r="R25" s="139"/>
      <c r="S25" s="126"/>
      <c r="T25" s="137"/>
      <c r="U25" s="138"/>
      <c r="V25" s="138"/>
      <c r="W25" s="138"/>
      <c r="X25" s="139"/>
      <c r="Y25" s="126"/>
    </row>
    <row r="26" customFormat="false" ht="14.65" hidden="false" customHeight="false" outlineLevel="0" collapsed="false">
      <c r="A26" s="126"/>
      <c r="B26" s="137" t="s">
        <v>85</v>
      </c>
      <c r="C26" s="138" t="n">
        <f aca="false">'N2-20'!B27</f>
        <v>0</v>
      </c>
      <c r="D26" s="138" t="n">
        <f aca="false">'N2-20'!C27</f>
        <v>0</v>
      </c>
      <c r="E26" s="138" t="n">
        <f aca="false">'N2-20'!D27</f>
        <v>0</v>
      </c>
      <c r="F26" s="139"/>
      <c r="G26" s="126"/>
      <c r="H26" s="137"/>
      <c r="I26" s="138"/>
      <c r="J26" s="138"/>
      <c r="K26" s="138"/>
      <c r="L26" s="139"/>
      <c r="M26" s="126"/>
      <c r="N26" s="137"/>
      <c r="O26" s="138"/>
      <c r="P26" s="138"/>
      <c r="Q26" s="138"/>
      <c r="R26" s="139"/>
      <c r="S26" s="126"/>
      <c r="T26" s="137"/>
      <c r="U26" s="138"/>
      <c r="V26" s="138"/>
      <c r="W26" s="138"/>
      <c r="X26" s="139"/>
      <c r="Y26" s="126"/>
    </row>
    <row r="27" customFormat="false" ht="14.65" hidden="false" customHeight="false" outlineLevel="0" collapsed="false">
      <c r="A27" s="126"/>
      <c r="B27" s="137" t="s">
        <v>86</v>
      </c>
      <c r="C27" s="138" t="n">
        <f aca="false">'N2-20'!B28</f>
        <v>0</v>
      </c>
      <c r="D27" s="138" t="n">
        <f aca="false">'N2-20'!C28</f>
        <v>0</v>
      </c>
      <c r="E27" s="138" t="n">
        <f aca="false">'N2-20'!D28</f>
        <v>0</v>
      </c>
      <c r="F27" s="139"/>
      <c r="G27" s="126"/>
      <c r="H27" s="137"/>
      <c r="I27" s="138"/>
      <c r="J27" s="138"/>
      <c r="K27" s="138"/>
      <c r="L27" s="139"/>
      <c r="M27" s="126"/>
      <c r="N27" s="137"/>
      <c r="O27" s="138"/>
      <c r="P27" s="138"/>
      <c r="Q27" s="138"/>
      <c r="R27" s="139"/>
      <c r="S27" s="126"/>
      <c r="T27" s="137"/>
      <c r="U27" s="138"/>
      <c r="V27" s="138"/>
      <c r="W27" s="138"/>
      <c r="X27" s="139"/>
      <c r="Y27" s="126"/>
    </row>
    <row r="28" customFormat="false" ht="14.65" hidden="false" customHeight="false" outlineLevel="0" collapsed="false">
      <c r="A28" s="126"/>
      <c r="B28" s="144" t="s">
        <v>87</v>
      </c>
      <c r="C28" s="145" t="n">
        <f aca="false">'N2-20'!B29</f>
        <v>0</v>
      </c>
      <c r="D28" s="145" t="n">
        <f aca="false">'N2-20'!C29</f>
        <v>0</v>
      </c>
      <c r="E28" s="145" t="n">
        <f aca="false">'N2-20'!D29</f>
        <v>0</v>
      </c>
      <c r="F28" s="146"/>
      <c r="G28" s="126"/>
      <c r="H28" s="144"/>
      <c r="I28" s="145"/>
      <c r="J28" s="145"/>
      <c r="K28" s="145"/>
      <c r="L28" s="146"/>
      <c r="M28" s="126"/>
      <c r="N28" s="144"/>
      <c r="O28" s="145"/>
      <c r="P28" s="145"/>
      <c r="Q28" s="145"/>
      <c r="R28" s="146"/>
      <c r="S28" s="126"/>
      <c r="T28" s="144"/>
      <c r="U28" s="145"/>
      <c r="V28" s="145"/>
      <c r="W28" s="145"/>
      <c r="X28" s="146"/>
      <c r="Y28" s="126"/>
    </row>
    <row r="29" customFormat="false" ht="14.65" hidden="false" customHeight="false" outlineLevel="0" collapsed="false">
      <c r="A29" s="126"/>
      <c r="B29" s="127"/>
      <c r="C29" s="126"/>
      <c r="D29" s="126"/>
      <c r="E29" s="126"/>
      <c r="F29" s="126"/>
      <c r="G29" s="126"/>
      <c r="H29" s="126"/>
      <c r="I29" s="126"/>
      <c r="J29" s="126"/>
      <c r="K29" s="126"/>
      <c r="L29" s="126"/>
      <c r="M29" s="126"/>
      <c r="N29" s="126"/>
      <c r="O29" s="126"/>
      <c r="P29" s="126"/>
      <c r="Q29" s="126"/>
      <c r="R29" s="126"/>
      <c r="S29" s="126"/>
      <c r="T29" s="126"/>
      <c r="U29" s="126"/>
      <c r="V29" s="126"/>
      <c r="W29" s="126"/>
      <c r="X29" s="126"/>
      <c r="Y29" s="126"/>
    </row>
    <row r="30" customFormat="false" ht="14.65" hidden="false" customHeight="false" outlineLevel="0" collapsed="false">
      <c r="A30" s="126"/>
      <c r="B30" s="131" t="str">
        <f aca="false">'P3-20P'!A1</f>
        <v>P3-20P</v>
      </c>
      <c r="C30" s="132" t="s">
        <v>79</v>
      </c>
      <c r="D30" s="132" t="s">
        <v>7</v>
      </c>
      <c r="E30" s="132" t="s">
        <v>8</v>
      </c>
      <c r="F30" s="133" t="s">
        <v>80</v>
      </c>
      <c r="G30" s="126"/>
      <c r="H30" s="147" t="str">
        <f aca="false">'P3-30PS'!A1</f>
        <v>P3-30PS</v>
      </c>
      <c r="I30" s="148" t="s">
        <v>79</v>
      </c>
      <c r="J30" s="148" t="s">
        <v>7</v>
      </c>
      <c r="K30" s="148" t="s">
        <v>8</v>
      </c>
      <c r="L30" s="149" t="s">
        <v>80</v>
      </c>
      <c r="M30" s="126"/>
      <c r="N30" s="131" t="str">
        <f aca="false">'P3-30PA'!A1</f>
        <v>P3-30PA</v>
      </c>
      <c r="O30" s="132" t="s">
        <v>79</v>
      </c>
      <c r="P30" s="132" t="s">
        <v>7</v>
      </c>
      <c r="Q30" s="132" t="s">
        <v>8</v>
      </c>
      <c r="R30" s="133" t="s">
        <v>80</v>
      </c>
      <c r="S30" s="126"/>
      <c r="T30" s="131" t="str">
        <f aca="false">'P3-30PB'!A1</f>
        <v>P3-30PB</v>
      </c>
      <c r="U30" s="132" t="s">
        <v>79</v>
      </c>
      <c r="V30" s="132" t="s">
        <v>7</v>
      </c>
      <c r="W30" s="132" t="s">
        <v>8</v>
      </c>
      <c r="X30" s="133" t="s">
        <v>80</v>
      </c>
      <c r="Y30" s="126"/>
    </row>
    <row r="31" customFormat="false" ht="14.65" hidden="false" customHeight="false" outlineLevel="0" collapsed="false">
      <c r="A31" s="126"/>
      <c r="B31" s="137" t="s">
        <v>81</v>
      </c>
      <c r="C31" s="138" t="n">
        <f aca="false">'P3-20P'!B25</f>
        <v>3</v>
      </c>
      <c r="D31" s="138" t="n">
        <f aca="false">'P3-20P'!C25</f>
        <v>20.3036972007683</v>
      </c>
      <c r="E31" s="138" t="n">
        <f aca="false">'P3-20P'!D25</f>
        <v>4</v>
      </c>
      <c r="F31" s="139" t="s">
        <v>82</v>
      </c>
      <c r="G31" s="126"/>
      <c r="H31" s="150" t="s">
        <v>81</v>
      </c>
      <c r="I31" s="151" t="n">
        <f aca="false">'P3-30PS'!B25</f>
        <v>3</v>
      </c>
      <c r="J31" s="151" t="n">
        <f aca="false">'P3-30PS'!C25</f>
        <v>22.317362486946</v>
      </c>
      <c r="K31" s="151" t="n">
        <f aca="false">'P3-30PS'!D25</f>
        <v>4</v>
      </c>
      <c r="L31" s="152" t="s">
        <v>82</v>
      </c>
      <c r="M31" s="126"/>
      <c r="N31" s="137" t="s">
        <v>81</v>
      </c>
      <c r="O31" s="138" t="n">
        <f aca="false">'P3-30PA'!B25</f>
        <v>3</v>
      </c>
      <c r="P31" s="138" t="n">
        <f aca="false">'P3-30PA'!C25</f>
        <v>21.3138955596399</v>
      </c>
      <c r="Q31" s="138" t="n">
        <f aca="false">'P3-30PA'!D25</f>
        <v>4</v>
      </c>
      <c r="R31" s="139" t="s">
        <v>82</v>
      </c>
      <c r="S31" s="126"/>
      <c r="T31" s="137" t="s">
        <v>81</v>
      </c>
      <c r="U31" s="138" t="n">
        <f aca="false">'P3-30PB'!B25</f>
        <v>3</v>
      </c>
      <c r="V31" s="138" t="n">
        <f aca="false">'P3-30PB'!C25</f>
        <v>20.7965359314782</v>
      </c>
      <c r="W31" s="138" t="n">
        <f aca="false">'P3-30PB'!D25</f>
        <v>4</v>
      </c>
      <c r="X31" s="139" t="s">
        <v>82</v>
      </c>
      <c r="Y31" s="126"/>
    </row>
    <row r="32" customFormat="false" ht="14.65" hidden="false" customHeight="false" outlineLevel="0" collapsed="false">
      <c r="A32" s="126"/>
      <c r="B32" s="137" t="s">
        <v>83</v>
      </c>
      <c r="C32" s="138" t="n">
        <f aca="false">'P3-20P'!B26</f>
        <v>6</v>
      </c>
      <c r="D32" s="138" t="n">
        <f aca="false">'P3-20P'!C26</f>
        <v>15.3481513996158</v>
      </c>
      <c r="E32" s="138" t="n">
        <f aca="false">'P3-20P'!D26</f>
        <v>3</v>
      </c>
      <c r="F32" s="139" t="s">
        <v>89</v>
      </c>
      <c r="G32" s="126"/>
      <c r="H32" s="150" t="s">
        <v>83</v>
      </c>
      <c r="I32" s="151" t="n">
        <f aca="false">'P3-30PS'!B26</f>
        <v>2</v>
      </c>
      <c r="J32" s="151" t="n">
        <f aca="false">'P3-30PS'!C26</f>
        <v>12.8849292318383</v>
      </c>
      <c r="K32" s="151" t="n">
        <f aca="false">'P3-30PS'!D26</f>
        <v>3</v>
      </c>
      <c r="L32" s="152" t="s">
        <v>90</v>
      </c>
      <c r="M32" s="126"/>
      <c r="N32" s="137" t="s">
        <v>83</v>
      </c>
      <c r="O32" s="138" t="n">
        <f aca="false">'P3-30PA'!B26</f>
        <v>4</v>
      </c>
      <c r="P32" s="138" t="n">
        <f aca="false">'P3-30PA'!C26</f>
        <v>16.1117895292772</v>
      </c>
      <c r="Q32" s="138" t="n">
        <f aca="false">'P3-30PA'!D26</f>
        <v>3</v>
      </c>
      <c r="R32" s="139" t="s">
        <v>89</v>
      </c>
      <c r="S32" s="126"/>
      <c r="T32" s="137" t="s">
        <v>83</v>
      </c>
      <c r="U32" s="138" t="n">
        <f aca="false">'P3-30PB'!B26</f>
        <v>5</v>
      </c>
      <c r="V32" s="138" t="n">
        <f aca="false">'P3-30PB'!C26</f>
        <v>15.7207024369828</v>
      </c>
      <c r="W32" s="138" t="n">
        <f aca="false">'P3-30PB'!D26</f>
        <v>3</v>
      </c>
      <c r="X32" s="139" t="s">
        <v>89</v>
      </c>
      <c r="Y32" s="126"/>
    </row>
    <row r="33" customFormat="false" ht="14.65" hidden="false" customHeight="false" outlineLevel="0" collapsed="false">
      <c r="A33" s="126"/>
      <c r="B33" s="137" t="s">
        <v>85</v>
      </c>
      <c r="C33" s="138" t="n">
        <f aca="false">'P3-20P'!B27</f>
        <v>0</v>
      </c>
      <c r="D33" s="138" t="n">
        <f aca="false">'P3-20P'!C27</f>
        <v>0</v>
      </c>
      <c r="E33" s="138" t="n">
        <f aca="false">'P3-20P'!D27</f>
        <v>0</v>
      </c>
      <c r="F33" s="139"/>
      <c r="G33" s="126"/>
      <c r="H33" s="150" t="s">
        <v>85</v>
      </c>
      <c r="I33" s="151" t="n">
        <f aca="false">'P3-30PS'!B27</f>
        <v>1</v>
      </c>
      <c r="J33" s="151" t="n">
        <f aca="false">'P3-30PS'!C27</f>
        <v>60.2780540754854</v>
      </c>
      <c r="K33" s="151" t="n">
        <f aca="false">'P3-30PS'!D27</f>
        <v>12</v>
      </c>
      <c r="L33" s="152" t="s">
        <v>84</v>
      </c>
      <c r="M33" s="126"/>
      <c r="N33" s="137" t="s">
        <v>85</v>
      </c>
      <c r="O33" s="138" t="n">
        <f aca="false">'P3-30PA'!B27</f>
        <v>2</v>
      </c>
      <c r="P33" s="138" t="n">
        <f aca="false">'P3-30PA'!C27</f>
        <v>12.3055776019858</v>
      </c>
      <c r="Q33" s="138" t="n">
        <f aca="false">'P3-30PA'!D27</f>
        <v>3</v>
      </c>
      <c r="R33" s="139" t="s">
        <v>90</v>
      </c>
      <c r="S33" s="126"/>
      <c r="T33" s="137" t="s">
        <v>85</v>
      </c>
      <c r="U33" s="138" t="n">
        <f aca="false">'P3-30PB'!B27</f>
        <v>1</v>
      </c>
      <c r="V33" s="138" t="n">
        <f aca="false">'P3-30PB'!C27</f>
        <v>12.0068800206514</v>
      </c>
      <c r="W33" s="138" t="n">
        <f aca="false">'P3-30PB'!D27</f>
        <v>3</v>
      </c>
      <c r="X33" s="139" t="s">
        <v>90</v>
      </c>
      <c r="Y33" s="126"/>
    </row>
    <row r="34" customFormat="false" ht="14.65" hidden="false" customHeight="false" outlineLevel="0" collapsed="false">
      <c r="A34" s="126"/>
      <c r="B34" s="137" t="s">
        <v>86</v>
      </c>
      <c r="C34" s="138" t="n">
        <f aca="false">'P3-20P'!B28</f>
        <v>0</v>
      </c>
      <c r="D34" s="138" t="n">
        <f aca="false">'P3-20P'!C28</f>
        <v>0</v>
      </c>
      <c r="E34" s="138" t="n">
        <f aca="false">'P3-20P'!D28</f>
        <v>0</v>
      </c>
      <c r="F34" s="139"/>
      <c r="G34" s="126"/>
      <c r="H34" s="150" t="s">
        <v>86</v>
      </c>
      <c r="I34" s="151" t="n">
        <f aca="false">'P3-30PS'!B28</f>
        <v>0</v>
      </c>
      <c r="J34" s="151" t="n">
        <f aca="false">'P3-30PS'!C28</f>
        <v>0</v>
      </c>
      <c r="K34" s="151" t="n">
        <f aca="false">'P3-30PS'!D28</f>
        <v>0</v>
      </c>
      <c r="L34" s="152"/>
      <c r="M34" s="126"/>
      <c r="N34" s="137" t="s">
        <v>86</v>
      </c>
      <c r="O34" s="138" t="n">
        <f aca="false">'P3-30PA'!B28</f>
        <v>0</v>
      </c>
      <c r="P34" s="138" t="n">
        <f aca="false">'P3-30PA'!C28</f>
        <v>0</v>
      </c>
      <c r="Q34" s="138" t="n">
        <f aca="false">'P3-30PA'!D28</f>
        <v>0</v>
      </c>
      <c r="R34" s="139"/>
      <c r="S34" s="126"/>
      <c r="T34" s="137" t="s">
        <v>86</v>
      </c>
      <c r="U34" s="138" t="n">
        <f aca="false">'P3-30PB'!B28</f>
        <v>0</v>
      </c>
      <c r="V34" s="138" t="n">
        <f aca="false">'P3-30PB'!C28</f>
        <v>0</v>
      </c>
      <c r="W34" s="138" t="n">
        <f aca="false">'P3-30PB'!D28</f>
        <v>0</v>
      </c>
      <c r="X34" s="139"/>
      <c r="Y34" s="126"/>
    </row>
    <row r="35" customFormat="false" ht="14.65" hidden="false" customHeight="false" outlineLevel="0" collapsed="false">
      <c r="A35" s="126"/>
      <c r="B35" s="144" t="s">
        <v>87</v>
      </c>
      <c r="C35" s="145" t="n">
        <f aca="false">'P3-20P'!B29</f>
        <v>0</v>
      </c>
      <c r="D35" s="145" t="n">
        <f aca="false">'P3-20P'!C29</f>
        <v>0</v>
      </c>
      <c r="E35" s="145" t="n">
        <f aca="false">'P3-20P'!D29</f>
        <v>0</v>
      </c>
      <c r="F35" s="146"/>
      <c r="G35" s="126"/>
      <c r="H35" s="153" t="s">
        <v>87</v>
      </c>
      <c r="I35" s="154" t="n">
        <f aca="false">'P3-30PS'!B29</f>
        <v>0</v>
      </c>
      <c r="J35" s="154" t="n">
        <f aca="false">'P3-30PS'!C29</f>
        <v>0</v>
      </c>
      <c r="K35" s="154" t="n">
        <f aca="false">'P3-30PS'!D29</f>
        <v>0</v>
      </c>
      <c r="L35" s="155"/>
      <c r="M35" s="126"/>
      <c r="N35" s="144" t="s">
        <v>87</v>
      </c>
      <c r="O35" s="145" t="n">
        <f aca="false">'P3-30PA'!B29</f>
        <v>0</v>
      </c>
      <c r="P35" s="145" t="n">
        <f aca="false">'P3-30PA'!C29</f>
        <v>0</v>
      </c>
      <c r="Q35" s="145" t="n">
        <f aca="false">'P3-30PA'!D29</f>
        <v>0</v>
      </c>
      <c r="R35" s="146"/>
      <c r="S35" s="126"/>
      <c r="T35" s="144" t="s">
        <v>87</v>
      </c>
      <c r="U35" s="145" t="n">
        <f aca="false">'P3-30PB'!B29</f>
        <v>0</v>
      </c>
      <c r="V35" s="145" t="n">
        <f aca="false">'P3-30PB'!C29</f>
        <v>0</v>
      </c>
      <c r="W35" s="145" t="n">
        <f aca="false">'P3-30PB'!D29</f>
        <v>0</v>
      </c>
      <c r="X35" s="146"/>
      <c r="Y35" s="126"/>
    </row>
    <row r="36" customFormat="false" ht="14.65" hidden="false" customHeight="false" outlineLevel="0" collapsed="false">
      <c r="A36" s="126"/>
      <c r="B36" s="127"/>
      <c r="C36" s="126"/>
      <c r="D36" s="126"/>
      <c r="E36" s="126"/>
      <c r="F36" s="126"/>
      <c r="G36" s="126"/>
      <c r="H36" s="126"/>
      <c r="I36" s="126"/>
      <c r="J36" s="126"/>
      <c r="K36" s="126"/>
      <c r="L36" s="126"/>
      <c r="M36" s="126"/>
      <c r="N36" s="126"/>
      <c r="O36" s="126"/>
      <c r="P36" s="126"/>
      <c r="Q36" s="126"/>
      <c r="R36" s="126"/>
      <c r="S36" s="126"/>
      <c r="T36" s="126"/>
      <c r="U36" s="126"/>
      <c r="V36" s="126"/>
      <c r="W36" s="126"/>
      <c r="X36" s="126"/>
      <c r="Y36" s="126"/>
    </row>
    <row r="37" customFormat="false" ht="14.65" hidden="false" customHeight="false" outlineLevel="0" collapsed="false">
      <c r="A37" s="126"/>
      <c r="B37" s="131" t="str">
        <f aca="false">'N3-23P'!A1</f>
        <v>N3-23P</v>
      </c>
      <c r="C37" s="132" t="s">
        <v>79</v>
      </c>
      <c r="D37" s="132" t="s">
        <v>7</v>
      </c>
      <c r="E37" s="132" t="s">
        <v>8</v>
      </c>
      <c r="F37" s="133" t="s">
        <v>80</v>
      </c>
      <c r="G37" s="126"/>
      <c r="H37" s="131" t="str">
        <f aca="false">'N3-30P'!A1</f>
        <v>N3-30P</v>
      </c>
      <c r="I37" s="132" t="s">
        <v>79</v>
      </c>
      <c r="J37" s="132" t="s">
        <v>7</v>
      </c>
      <c r="K37" s="132" t="s">
        <v>8</v>
      </c>
      <c r="L37" s="133" t="s">
        <v>80</v>
      </c>
      <c r="M37" s="126"/>
      <c r="N37" s="131"/>
      <c r="O37" s="132"/>
      <c r="P37" s="132"/>
      <c r="Q37" s="132"/>
      <c r="R37" s="133"/>
      <c r="S37" s="126"/>
      <c r="T37" s="131"/>
      <c r="U37" s="132"/>
      <c r="V37" s="132"/>
      <c r="W37" s="132"/>
      <c r="X37" s="133"/>
      <c r="Y37" s="126"/>
    </row>
    <row r="38" customFormat="false" ht="14.65" hidden="false" customHeight="false" outlineLevel="0" collapsed="false">
      <c r="A38" s="126"/>
      <c r="B38" s="137" t="s">
        <v>81</v>
      </c>
      <c r="C38" s="138" t="n">
        <f aca="false">'N3-23P'!B25</f>
        <v>3</v>
      </c>
      <c r="D38" s="138" t="n">
        <f aca="false">'N3-23P'!C25</f>
        <v>19.36958654</v>
      </c>
      <c r="E38" s="138" t="n">
        <f aca="false">'N3-23P'!D25</f>
        <v>4</v>
      </c>
      <c r="F38" s="139" t="s">
        <v>82</v>
      </c>
      <c r="G38" s="126"/>
      <c r="H38" s="137" t="s">
        <v>81</v>
      </c>
      <c r="I38" s="138" t="n">
        <f aca="false">'N3-30P'!B25</f>
        <v>3</v>
      </c>
      <c r="J38" s="138" t="n">
        <f aca="false">'N3-30P'!C25</f>
        <v>18.0502611111798</v>
      </c>
      <c r="K38" s="138" t="n">
        <f aca="false">'N3-30P'!D25</f>
        <v>4</v>
      </c>
      <c r="L38" s="139" t="s">
        <v>82</v>
      </c>
      <c r="M38" s="126"/>
      <c r="N38" s="137"/>
      <c r="O38" s="138"/>
      <c r="P38" s="138"/>
      <c r="Q38" s="138"/>
      <c r="R38" s="139"/>
      <c r="S38" s="126"/>
      <c r="T38" s="137"/>
      <c r="U38" s="138"/>
      <c r="V38" s="138"/>
      <c r="W38" s="138"/>
      <c r="X38" s="139"/>
      <c r="Y38" s="126"/>
    </row>
    <row r="39" customFormat="false" ht="14.65" hidden="false" customHeight="false" outlineLevel="0" collapsed="false">
      <c r="A39" s="126"/>
      <c r="B39" s="137" t="s">
        <v>83</v>
      </c>
      <c r="C39" s="138" t="n">
        <f aca="false">'N3-23P'!B26</f>
        <v>6</v>
      </c>
      <c r="D39" s="138" t="n">
        <f aca="false">'N3-23P'!C26</f>
        <v>15.81520673</v>
      </c>
      <c r="E39" s="138" t="n">
        <f aca="false">'N3-23P'!D26</f>
        <v>3</v>
      </c>
      <c r="F39" s="139" t="s">
        <v>89</v>
      </c>
      <c r="G39" s="126"/>
      <c r="H39" s="137" t="s">
        <v>83</v>
      </c>
      <c r="I39" s="138" t="n">
        <f aca="false">'N3-30P'!B26</f>
        <v>6</v>
      </c>
      <c r="J39" s="138" t="n">
        <f aca="false">'N3-30P'!C26</f>
        <v>14.7379816509633</v>
      </c>
      <c r="K39" s="138" t="n">
        <f aca="false">'N3-30P'!D26</f>
        <v>3</v>
      </c>
      <c r="L39" s="139" t="s">
        <v>89</v>
      </c>
      <c r="M39" s="126"/>
      <c r="N39" s="137"/>
      <c r="O39" s="138"/>
      <c r="P39" s="138"/>
      <c r="Q39" s="138"/>
      <c r="R39" s="139"/>
      <c r="S39" s="126"/>
      <c r="T39" s="137"/>
      <c r="U39" s="138"/>
      <c r="V39" s="138"/>
      <c r="W39" s="138"/>
      <c r="X39" s="139"/>
      <c r="Y39" s="126"/>
    </row>
    <row r="40" customFormat="false" ht="14.65" hidden="false" customHeight="false" outlineLevel="0" collapsed="false">
      <c r="A40" s="126"/>
      <c r="B40" s="137" t="s">
        <v>85</v>
      </c>
      <c r="C40" s="138" t="n">
        <f aca="false">'N3-23P'!B27</f>
        <v>0</v>
      </c>
      <c r="D40" s="138" t="n">
        <f aca="false">'N3-23P'!C27</f>
        <v>0</v>
      </c>
      <c r="E40" s="138" t="n">
        <f aca="false">'N3-23P'!D27</f>
        <v>0</v>
      </c>
      <c r="F40" s="139"/>
      <c r="G40" s="126"/>
      <c r="H40" s="137" t="s">
        <v>85</v>
      </c>
      <c r="I40" s="138" t="n">
        <f aca="false">'N3-30P'!B27</f>
        <v>1</v>
      </c>
      <c r="J40" s="138" t="n">
        <f aca="false">'N3-30P'!C27</f>
        <v>10.4213267606811</v>
      </c>
      <c r="K40" s="138" t="n">
        <f aca="false">'N3-30P'!D27</f>
        <v>3</v>
      </c>
      <c r="L40" s="139" t="s">
        <v>90</v>
      </c>
      <c r="M40" s="126"/>
      <c r="N40" s="137"/>
      <c r="O40" s="138"/>
      <c r="P40" s="138"/>
      <c r="Q40" s="138"/>
      <c r="R40" s="139"/>
      <c r="S40" s="126"/>
      <c r="T40" s="137"/>
      <c r="U40" s="138"/>
      <c r="V40" s="138"/>
      <c r="W40" s="138"/>
      <c r="X40" s="139"/>
      <c r="Y40" s="126"/>
    </row>
    <row r="41" customFormat="false" ht="14.65" hidden="false" customHeight="false" outlineLevel="0" collapsed="false">
      <c r="A41" s="126"/>
      <c r="B41" s="137" t="s">
        <v>86</v>
      </c>
      <c r="C41" s="138" t="n">
        <f aca="false">'N3-23P'!B28</f>
        <v>0</v>
      </c>
      <c r="D41" s="138" t="n">
        <f aca="false">'N3-23P'!C28</f>
        <v>0</v>
      </c>
      <c r="E41" s="138" t="n">
        <f aca="false">'N3-23P'!D28</f>
        <v>0</v>
      </c>
      <c r="F41" s="139"/>
      <c r="G41" s="126"/>
      <c r="H41" s="137" t="s">
        <v>86</v>
      </c>
      <c r="I41" s="138" t="n">
        <f aca="false">'N3-30P'!B28</f>
        <v>0</v>
      </c>
      <c r="J41" s="138" t="n">
        <f aca="false">'N3-30P'!C28</f>
        <v>0</v>
      </c>
      <c r="K41" s="138" t="n">
        <f aca="false">'N3-30P'!D28</f>
        <v>0</v>
      </c>
      <c r="L41" s="139"/>
      <c r="M41" s="126"/>
      <c r="N41" s="137"/>
      <c r="O41" s="138"/>
      <c r="P41" s="138"/>
      <c r="Q41" s="138"/>
      <c r="R41" s="139"/>
      <c r="S41" s="126"/>
      <c r="T41" s="137"/>
      <c r="U41" s="138"/>
      <c r="V41" s="138"/>
      <c r="W41" s="138"/>
      <c r="X41" s="139"/>
      <c r="Y41" s="126"/>
    </row>
    <row r="42" customFormat="false" ht="14.65" hidden="false" customHeight="false" outlineLevel="0" collapsed="false">
      <c r="A42" s="126"/>
      <c r="B42" s="144" t="s">
        <v>87</v>
      </c>
      <c r="C42" s="145" t="n">
        <f aca="false">'N3-23P'!B29</f>
        <v>0</v>
      </c>
      <c r="D42" s="145" t="n">
        <f aca="false">'N3-23P'!C29</f>
        <v>0</v>
      </c>
      <c r="E42" s="145" t="n">
        <f aca="false">'N3-23P'!D29</f>
        <v>0</v>
      </c>
      <c r="F42" s="146"/>
      <c r="G42" s="126"/>
      <c r="H42" s="144" t="s">
        <v>87</v>
      </c>
      <c r="I42" s="145" t="n">
        <f aca="false">'N3-30P'!B29</f>
        <v>0</v>
      </c>
      <c r="J42" s="145" t="n">
        <f aca="false">'N3-30P'!C29</f>
        <v>0</v>
      </c>
      <c r="K42" s="145" t="n">
        <f aca="false">'N3-30P'!D29</f>
        <v>0</v>
      </c>
      <c r="L42" s="146"/>
      <c r="M42" s="126"/>
      <c r="N42" s="144"/>
      <c r="O42" s="145"/>
      <c r="P42" s="145"/>
      <c r="Q42" s="145"/>
      <c r="R42" s="146"/>
      <c r="S42" s="126"/>
      <c r="T42" s="144"/>
      <c r="U42" s="145"/>
      <c r="V42" s="145"/>
      <c r="W42" s="145"/>
      <c r="X42" s="146"/>
      <c r="Y42" s="126"/>
    </row>
    <row r="43" customFormat="false" ht="14.65" hidden="false" customHeight="false" outlineLevel="0" collapsed="false">
      <c r="A43" s="126"/>
      <c r="B43" s="127"/>
      <c r="C43" s="126"/>
      <c r="D43" s="126"/>
      <c r="E43" s="126"/>
      <c r="F43" s="126"/>
      <c r="G43" s="126"/>
      <c r="H43" s="126"/>
      <c r="I43" s="126"/>
      <c r="J43" s="126"/>
      <c r="K43" s="126"/>
      <c r="L43" s="126"/>
      <c r="M43" s="126"/>
      <c r="N43" s="126"/>
      <c r="O43" s="126"/>
      <c r="P43" s="126"/>
      <c r="Q43" s="126"/>
      <c r="R43" s="126"/>
      <c r="S43" s="126"/>
      <c r="T43" s="126"/>
      <c r="U43" s="126"/>
      <c r="V43" s="126"/>
      <c r="W43" s="126"/>
      <c r="X43" s="126"/>
      <c r="Y43" s="126"/>
    </row>
    <row r="44" customFormat="false" ht="14.65" hidden="false" customHeight="false" outlineLevel="0" collapsed="false">
      <c r="A44" s="126"/>
      <c r="B44" s="131" t="str">
        <f aca="false">'P4-21P'!A1</f>
        <v>P4-21P</v>
      </c>
      <c r="C44" s="132" t="s">
        <v>79</v>
      </c>
      <c r="D44" s="132" t="s">
        <v>7</v>
      </c>
      <c r="E44" s="132" t="s">
        <v>8</v>
      </c>
      <c r="F44" s="133" t="s">
        <v>80</v>
      </c>
      <c r="G44" s="126"/>
      <c r="H44" s="131" t="str">
        <f aca="false">'P4-30P'!A1</f>
        <v>P4-30P</v>
      </c>
      <c r="I44" s="132" t="s">
        <v>79</v>
      </c>
      <c r="J44" s="132" t="s">
        <v>7</v>
      </c>
      <c r="K44" s="132" t="s">
        <v>8</v>
      </c>
      <c r="L44" s="133" t="s">
        <v>80</v>
      </c>
      <c r="M44" s="126"/>
      <c r="N44" s="131" t="str">
        <f aca="false">'P4-30'!A1</f>
        <v>P4-30</v>
      </c>
      <c r="O44" s="132" t="s">
        <v>79</v>
      </c>
      <c r="P44" s="132" t="s">
        <v>7</v>
      </c>
      <c r="Q44" s="132" t="s">
        <v>8</v>
      </c>
      <c r="R44" s="133" t="s">
        <v>80</v>
      </c>
      <c r="S44" s="126"/>
      <c r="T44" s="131" t="str">
        <f aca="false">'P4-42'!A1</f>
        <v>P4-42</v>
      </c>
      <c r="U44" s="132" t="s">
        <v>79</v>
      </c>
      <c r="V44" s="132" t="s">
        <v>7</v>
      </c>
      <c r="W44" s="132" t="s">
        <v>8</v>
      </c>
      <c r="X44" s="156" t="s">
        <v>80</v>
      </c>
      <c r="Y44" s="126"/>
    </row>
    <row r="45" customFormat="false" ht="14.65" hidden="false" customHeight="false" outlineLevel="0" collapsed="false">
      <c r="A45" s="126"/>
      <c r="B45" s="137" t="s">
        <v>81</v>
      </c>
      <c r="C45" s="138" t="n">
        <f aca="false">'P4-21P'!B25</f>
        <v>6</v>
      </c>
      <c r="D45" s="138" t="n">
        <f aca="false">'P4-21P'!C25</f>
        <v>20.23310855</v>
      </c>
      <c r="E45" s="138" t="n">
        <f aca="false">'P4-21P'!D25</f>
        <v>4</v>
      </c>
      <c r="F45" s="139" t="s">
        <v>82</v>
      </c>
      <c r="G45" s="126"/>
      <c r="H45" s="137" t="s">
        <v>81</v>
      </c>
      <c r="I45" s="138" t="n">
        <f aca="false">'P4-30P'!B25</f>
        <v>6</v>
      </c>
      <c r="J45" s="138" t="n">
        <f aca="false">'P4-30P'!C25</f>
        <v>19.1007634528089</v>
      </c>
      <c r="K45" s="138" t="n">
        <f aca="false">'P4-30P'!D25</f>
        <v>4</v>
      </c>
      <c r="L45" s="139" t="s">
        <v>82</v>
      </c>
      <c r="M45" s="126"/>
      <c r="N45" s="137" t="s">
        <v>81</v>
      </c>
      <c r="O45" s="138" t="n">
        <f aca="false">'P4-30'!B25</f>
        <v>1</v>
      </c>
      <c r="P45" s="138" t="n">
        <f aca="false">'P4-30'!C25</f>
        <v>27.9092603147357</v>
      </c>
      <c r="Q45" s="138" t="n">
        <f aca="false">'P4-30'!D25</f>
        <v>4</v>
      </c>
      <c r="R45" s="139" t="s">
        <v>82</v>
      </c>
      <c r="S45" s="126"/>
      <c r="T45" s="137" t="s">
        <v>81</v>
      </c>
      <c r="U45" s="138" t="n">
        <f aca="false">'P4-42'!B25</f>
        <v>1</v>
      </c>
      <c r="V45" s="138" t="n">
        <f aca="false">'P4-42'!C25</f>
        <v>29.72977409</v>
      </c>
      <c r="W45" s="138" t="n">
        <f aca="false">'P4-42'!D25</f>
        <v>4</v>
      </c>
      <c r="X45" s="157" t="s">
        <v>82</v>
      </c>
      <c r="Y45" s="126"/>
    </row>
    <row r="46" customFormat="false" ht="14.65" hidden="false" customHeight="false" outlineLevel="0" collapsed="false">
      <c r="A46" s="126"/>
      <c r="B46" s="137" t="s">
        <v>83</v>
      </c>
      <c r="C46" s="138" t="n">
        <f aca="false">'P4-21P'!B26</f>
        <v>5</v>
      </c>
      <c r="D46" s="138" t="n">
        <f aca="false">'P4-21P'!C26</f>
        <v>16.52026974</v>
      </c>
      <c r="E46" s="138" t="n">
        <f aca="false">'P4-21P'!D26</f>
        <v>3</v>
      </c>
      <c r="F46" s="139" t="s">
        <v>89</v>
      </c>
      <c r="G46" s="126"/>
      <c r="H46" s="137" t="s">
        <v>83</v>
      </c>
      <c r="I46" s="138" t="n">
        <f aca="false">'P4-30P'!B26</f>
        <v>1</v>
      </c>
      <c r="J46" s="138" t="n">
        <f aca="false">'P4-30P'!C26</f>
        <v>27.0125651939724</v>
      </c>
      <c r="K46" s="138" t="n">
        <f aca="false">'P4-30P'!D26</f>
        <v>4</v>
      </c>
      <c r="L46" s="139" t="s">
        <v>88</v>
      </c>
      <c r="M46" s="126"/>
      <c r="N46" s="137" t="s">
        <v>83</v>
      </c>
      <c r="O46" s="138" t="n">
        <f aca="false">'P4-30'!B26</f>
        <v>4</v>
      </c>
      <c r="P46" s="138" t="n">
        <f aca="false">'P4-30'!C26</f>
        <v>27.9092603147357</v>
      </c>
      <c r="Q46" s="138" t="n">
        <f aca="false">'P4-30'!D26</f>
        <v>6</v>
      </c>
      <c r="R46" s="139" t="s">
        <v>88</v>
      </c>
      <c r="S46" s="126"/>
      <c r="T46" s="137" t="s">
        <v>83</v>
      </c>
      <c r="U46" s="138" t="n">
        <f aca="false">'P4-42'!B26</f>
        <v>4</v>
      </c>
      <c r="V46" s="138" t="n">
        <f aca="false">'P4-42'!C26</f>
        <v>29.72977409</v>
      </c>
      <c r="W46" s="138" t="n">
        <f aca="false">'P4-42'!D26</f>
        <v>6</v>
      </c>
      <c r="X46" s="157" t="s">
        <v>82</v>
      </c>
      <c r="Y46" s="126"/>
    </row>
    <row r="47" customFormat="false" ht="14.65" hidden="false" customHeight="false" outlineLevel="0" collapsed="false">
      <c r="A47" s="126"/>
      <c r="B47" s="137" t="s">
        <v>85</v>
      </c>
      <c r="C47" s="138" t="n">
        <f aca="false">'P4-21P'!B27</f>
        <v>0</v>
      </c>
      <c r="D47" s="138" t="n">
        <f aca="false">'P4-21P'!C27</f>
        <v>0</v>
      </c>
      <c r="E47" s="138" t="n">
        <f aca="false">'P4-21P'!D27</f>
        <v>0</v>
      </c>
      <c r="F47" s="139"/>
      <c r="G47" s="126"/>
      <c r="H47" s="137" t="s">
        <v>85</v>
      </c>
      <c r="I47" s="138" t="n">
        <f aca="false">'P4-30P'!B27</f>
        <v>4</v>
      </c>
      <c r="J47" s="138" t="n">
        <f aca="false">'P4-30P'!C27</f>
        <v>15.5957135222935</v>
      </c>
      <c r="K47" s="138" t="n">
        <f aca="false">'P4-30P'!D27</f>
        <v>3</v>
      </c>
      <c r="L47" s="139" t="s">
        <v>89</v>
      </c>
      <c r="M47" s="126"/>
      <c r="N47" s="137" t="s">
        <v>85</v>
      </c>
      <c r="O47" s="138" t="n">
        <f aca="false">'P4-30'!B27</f>
        <v>4</v>
      </c>
      <c r="P47" s="138" t="n">
        <f aca="false">'P4-30'!C27</f>
        <v>16.1134246065804</v>
      </c>
      <c r="Q47" s="138" t="n">
        <f aca="false">'P4-30'!D27</f>
        <v>3</v>
      </c>
      <c r="R47" s="139" t="s">
        <v>89</v>
      </c>
      <c r="S47" s="126"/>
      <c r="T47" s="137" t="s">
        <v>85</v>
      </c>
      <c r="U47" s="138" t="n">
        <f aca="false">'P4-42'!B27</f>
        <v>2</v>
      </c>
      <c r="V47" s="138" t="n">
        <f aca="false">'P4-42'!C27</f>
        <v>17.16449909</v>
      </c>
      <c r="W47" s="138" t="n">
        <f aca="false">'P4-42'!D27</f>
        <v>3</v>
      </c>
      <c r="X47" s="157" t="s">
        <v>89</v>
      </c>
      <c r="Y47" s="126"/>
    </row>
    <row r="48" customFormat="false" ht="14.65" hidden="false" customHeight="false" outlineLevel="0" collapsed="false">
      <c r="A48" s="126"/>
      <c r="B48" s="137" t="s">
        <v>86</v>
      </c>
      <c r="C48" s="138" t="n">
        <f aca="false">'P4-21P'!B28</f>
        <v>0</v>
      </c>
      <c r="D48" s="138" t="n">
        <f aca="false">'P4-21P'!C28</f>
        <v>0</v>
      </c>
      <c r="E48" s="138" t="n">
        <f aca="false">'P4-21P'!D28</f>
        <v>0</v>
      </c>
      <c r="F48" s="139"/>
      <c r="G48" s="126"/>
      <c r="H48" s="137" t="s">
        <v>86</v>
      </c>
      <c r="I48" s="138" t="n">
        <f aca="false">'P4-30P'!B28</f>
        <v>0</v>
      </c>
      <c r="J48" s="138" t="n">
        <f aca="false">'P4-30P'!C28</f>
        <v>0</v>
      </c>
      <c r="K48" s="138" t="n">
        <f aca="false">'P4-30P'!D28</f>
        <v>0</v>
      </c>
      <c r="L48" s="139"/>
      <c r="M48" s="126"/>
      <c r="N48" s="137" t="s">
        <v>86</v>
      </c>
      <c r="O48" s="138" t="n">
        <f aca="false">'P4-30'!B28</f>
        <v>0</v>
      </c>
      <c r="P48" s="138" t="n">
        <f aca="false">'P4-30'!C28</f>
        <v>0</v>
      </c>
      <c r="Q48" s="138" t="n">
        <f aca="false">'P4-30'!D28</f>
        <v>0</v>
      </c>
      <c r="R48" s="139"/>
      <c r="S48" s="126"/>
      <c r="T48" s="137" t="s">
        <v>86</v>
      </c>
      <c r="U48" s="138" t="n">
        <f aca="false">'P4-42'!B28</f>
        <v>1</v>
      </c>
      <c r="V48" s="138" t="n">
        <f aca="false">'P4-42'!C28</f>
        <v>21.02213137</v>
      </c>
      <c r="W48" s="138" t="n">
        <f aca="false">'P4-42'!D28</f>
        <v>4</v>
      </c>
      <c r="X48" s="157" t="s">
        <v>89</v>
      </c>
      <c r="Y48" s="126"/>
    </row>
    <row r="49" customFormat="false" ht="14.65" hidden="false" customHeight="false" outlineLevel="0" collapsed="false">
      <c r="A49" s="126"/>
      <c r="B49" s="144" t="s">
        <v>87</v>
      </c>
      <c r="C49" s="145" t="n">
        <f aca="false">'P4-21P'!B29</f>
        <v>0</v>
      </c>
      <c r="D49" s="145" t="n">
        <f aca="false">'P4-21P'!C29</f>
        <v>0</v>
      </c>
      <c r="E49" s="145" t="n">
        <f aca="false">'P4-21P'!D29</f>
        <v>0</v>
      </c>
      <c r="F49" s="146"/>
      <c r="G49" s="126"/>
      <c r="H49" s="144" t="s">
        <v>87</v>
      </c>
      <c r="I49" s="145" t="n">
        <f aca="false">'P4-30P'!B29</f>
        <v>0</v>
      </c>
      <c r="J49" s="145" t="n">
        <f aca="false">'P4-30P'!C29</f>
        <v>0</v>
      </c>
      <c r="K49" s="145" t="n">
        <f aca="false">'P4-30P'!D29</f>
        <v>0</v>
      </c>
      <c r="L49" s="146"/>
      <c r="M49" s="126"/>
      <c r="N49" s="144" t="s">
        <v>87</v>
      </c>
      <c r="O49" s="145" t="n">
        <f aca="false">'P4-30'!B29</f>
        <v>0</v>
      </c>
      <c r="P49" s="145" t="n">
        <f aca="false">'P4-30'!C29</f>
        <v>0</v>
      </c>
      <c r="Q49" s="145" t="n">
        <f aca="false">'P4-30'!D29</f>
        <v>0</v>
      </c>
      <c r="R49" s="146"/>
      <c r="S49" s="126"/>
      <c r="T49" s="144" t="s">
        <v>87</v>
      </c>
      <c r="U49" s="145" t="n">
        <f aca="false">'P4-42'!B29</f>
        <v>0</v>
      </c>
      <c r="V49" s="145" t="n">
        <f aca="false">'P4-42'!C29</f>
        <v>0</v>
      </c>
      <c r="W49" s="145" t="n">
        <f aca="false">'P4-42'!D29</f>
        <v>0</v>
      </c>
      <c r="X49" s="158"/>
      <c r="Y49" s="126"/>
      <c r="Z49" s="0"/>
      <c r="AA49" s="0"/>
      <c r="AB49" s="0"/>
      <c r="AC49" s="0"/>
    </row>
    <row r="50" customFormat="false" ht="14.65" hidden="false" customHeight="false" outlineLevel="0" collapsed="false">
      <c r="A50" s="126"/>
      <c r="B50" s="127"/>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0"/>
      <c r="AA50" s="0"/>
      <c r="AB50" s="0"/>
      <c r="AC50" s="0"/>
    </row>
    <row r="51" customFormat="false" ht="14.65" hidden="false" customHeight="false" outlineLevel="0" collapsed="false">
      <c r="A51" s="126"/>
      <c r="B51" s="131" t="str">
        <f aca="false">'N4-22P'!A1</f>
        <v>N4-22P</v>
      </c>
      <c r="C51" s="132" t="s">
        <v>79</v>
      </c>
      <c r="D51" s="132" t="s">
        <v>7</v>
      </c>
      <c r="E51" s="132" t="s">
        <v>8</v>
      </c>
      <c r="F51" s="133" t="s">
        <v>80</v>
      </c>
      <c r="G51" s="126"/>
      <c r="H51" s="128" t="str">
        <f aca="false">'N4-42S'!A1</f>
        <v>N4-42S</v>
      </c>
      <c r="I51" s="129" t="s">
        <v>79</v>
      </c>
      <c r="J51" s="129" t="s">
        <v>7</v>
      </c>
      <c r="K51" s="129" t="s">
        <v>8</v>
      </c>
      <c r="L51" s="130" t="s">
        <v>80</v>
      </c>
      <c r="M51" s="126"/>
      <c r="N51" s="128" t="str">
        <f aca="false">'N4-50S'!A1</f>
        <v>N4-50S</v>
      </c>
      <c r="O51" s="129" t="s">
        <v>79</v>
      </c>
      <c r="P51" s="129" t="s">
        <v>7</v>
      </c>
      <c r="Q51" s="129" t="s">
        <v>8</v>
      </c>
      <c r="R51" s="130" t="s">
        <v>80</v>
      </c>
      <c r="S51" s="126"/>
      <c r="T51" s="131"/>
      <c r="U51" s="132"/>
      <c r="V51" s="132"/>
      <c r="W51" s="132"/>
      <c r="X51" s="133"/>
      <c r="Y51" s="126"/>
      <c r="Z51" s="0"/>
      <c r="AA51" s="0"/>
      <c r="AB51" s="0"/>
      <c r="AC51" s="0"/>
    </row>
    <row r="52" customFormat="false" ht="14.65" hidden="false" customHeight="false" outlineLevel="0" collapsed="false">
      <c r="A52" s="126"/>
      <c r="B52" s="137" t="s">
        <v>81</v>
      </c>
      <c r="C52" s="138" t="n">
        <f aca="false">'N4-22P'!B25</f>
        <v>6</v>
      </c>
      <c r="D52" s="138" t="n">
        <f aca="false">'N4-22P'!C25</f>
        <v>18.71734579</v>
      </c>
      <c r="E52" s="138" t="n">
        <f aca="false">'N4-22P'!D25</f>
        <v>4</v>
      </c>
      <c r="F52" s="139" t="s">
        <v>82</v>
      </c>
      <c r="G52" s="126"/>
      <c r="H52" s="134" t="s">
        <v>81</v>
      </c>
      <c r="I52" s="135" t="n">
        <f aca="false">'N4-42S'!B25</f>
        <v>1</v>
      </c>
      <c r="J52" s="135" t="n">
        <f aca="false">'N4-42S'!C25</f>
        <v>26.0588715884065</v>
      </c>
      <c r="K52" s="135" t="n">
        <f aca="false">'N4-42S'!D25</f>
        <v>4</v>
      </c>
      <c r="L52" s="136" t="s">
        <v>82</v>
      </c>
      <c r="M52" s="126"/>
      <c r="N52" s="134" t="s">
        <v>81</v>
      </c>
      <c r="O52" s="135" t="n">
        <f aca="false">'N4-50S'!B25</f>
        <v>4</v>
      </c>
      <c r="P52" s="135" t="n">
        <f aca="false">'N4-50S'!C25</f>
        <v>25.0421499437876</v>
      </c>
      <c r="Q52" s="135" t="n">
        <f aca="false">'N4-50S'!D25</f>
        <v>6</v>
      </c>
      <c r="R52" s="136" t="s">
        <v>82</v>
      </c>
      <c r="S52" s="126"/>
      <c r="T52" s="137"/>
      <c r="U52" s="138"/>
      <c r="V52" s="138"/>
      <c r="W52" s="138"/>
      <c r="X52" s="139"/>
      <c r="Y52" s="126"/>
      <c r="Z52" s="0"/>
      <c r="AA52" s="0"/>
      <c r="AB52" s="0"/>
      <c r="AC52" s="0"/>
    </row>
    <row r="53" customFormat="false" ht="14.65" hidden="false" customHeight="false" outlineLevel="0" collapsed="false">
      <c r="A53" s="126"/>
      <c r="B53" s="137" t="s">
        <v>83</v>
      </c>
      <c r="C53" s="138" t="n">
        <f aca="false">'N4-22P'!B26</f>
        <v>6</v>
      </c>
      <c r="D53" s="138" t="n">
        <f aca="false">'N4-22P'!C26</f>
        <v>15.28265421</v>
      </c>
      <c r="E53" s="138" t="n">
        <f aca="false">'N4-22P'!D26</f>
        <v>3</v>
      </c>
      <c r="F53" s="139" t="s">
        <v>89</v>
      </c>
      <c r="G53" s="126"/>
      <c r="H53" s="134" t="s">
        <v>83</v>
      </c>
      <c r="I53" s="135" t="n">
        <f aca="false">'N4-42S'!B26</f>
        <v>4</v>
      </c>
      <c r="J53" s="135" t="n">
        <f aca="false">'N4-42S'!C26</f>
        <v>26.0588715884065</v>
      </c>
      <c r="K53" s="135" t="n">
        <f aca="false">'N4-42S'!D26</f>
        <v>6</v>
      </c>
      <c r="L53" s="136" t="s">
        <v>91</v>
      </c>
      <c r="M53" s="126"/>
      <c r="N53" s="134" t="s">
        <v>83</v>
      </c>
      <c r="O53" s="135" t="n">
        <f aca="false">'N4-50S'!B26</f>
        <v>1</v>
      </c>
      <c r="P53" s="135" t="n">
        <f aca="false">'N4-50S'!C26</f>
        <v>25.0421499437876</v>
      </c>
      <c r="Q53" s="135" t="n">
        <f aca="false">'N4-50S'!D26</f>
        <v>4</v>
      </c>
      <c r="R53" s="136" t="s">
        <v>82</v>
      </c>
      <c r="S53" s="126"/>
      <c r="T53" s="137"/>
      <c r="U53" s="138"/>
      <c r="V53" s="138"/>
      <c r="W53" s="138"/>
      <c r="X53" s="139"/>
      <c r="Y53" s="126"/>
      <c r="Z53" s="0"/>
      <c r="AA53" s="0"/>
      <c r="AB53" s="0"/>
      <c r="AC53" s="0"/>
    </row>
    <row r="54" customFormat="false" ht="14.65" hidden="false" customHeight="false" outlineLevel="0" collapsed="false">
      <c r="A54" s="126"/>
      <c r="B54" s="137" t="s">
        <v>85</v>
      </c>
      <c r="C54" s="138" t="n">
        <f aca="false">'N4-22P'!B27</f>
        <v>0</v>
      </c>
      <c r="D54" s="138" t="n">
        <f aca="false">'N4-22P'!C27</f>
        <v>0</v>
      </c>
      <c r="E54" s="138" t="n">
        <f aca="false">'N4-22P'!D27</f>
        <v>0</v>
      </c>
      <c r="F54" s="139"/>
      <c r="G54" s="126"/>
      <c r="H54" s="134" t="s">
        <v>85</v>
      </c>
      <c r="I54" s="135" t="n">
        <f aca="false">'N4-42S'!B27</f>
        <v>2</v>
      </c>
      <c r="J54" s="135" t="n">
        <f aca="false">'N4-42S'!C27</f>
        <v>18.4264105144918</v>
      </c>
      <c r="K54" s="135" t="n">
        <f aca="false">'N4-42S'!D27</f>
        <v>4</v>
      </c>
      <c r="L54" s="136" t="s">
        <v>89</v>
      </c>
      <c r="M54" s="126"/>
      <c r="N54" s="134" t="s">
        <v>85</v>
      </c>
      <c r="O54" s="135" t="n">
        <f aca="false">'N4-50S'!B27</f>
        <v>1</v>
      </c>
      <c r="P54" s="135" t="n">
        <f aca="false">'N4-50S'!C27</f>
        <v>14.4580970787251</v>
      </c>
      <c r="Q54" s="135" t="n">
        <f aca="false">'N4-50S'!D27</f>
        <v>4</v>
      </c>
      <c r="R54" s="136" t="s">
        <v>89</v>
      </c>
      <c r="S54" s="126"/>
      <c r="T54" s="137"/>
      <c r="U54" s="138"/>
      <c r="V54" s="138"/>
      <c r="W54" s="138"/>
      <c r="X54" s="139"/>
      <c r="Y54" s="126"/>
      <c r="Z54" s="0"/>
      <c r="AA54" s="0"/>
      <c r="AB54" s="0"/>
      <c r="AC54" s="0"/>
    </row>
    <row r="55" customFormat="false" ht="14.65" hidden="false" customHeight="false" outlineLevel="0" collapsed="false">
      <c r="A55" s="126"/>
      <c r="B55" s="137" t="s">
        <v>86</v>
      </c>
      <c r="C55" s="138" t="n">
        <f aca="false">'N4-22P'!B28</f>
        <v>0</v>
      </c>
      <c r="D55" s="138" t="n">
        <f aca="false">'N4-22P'!C28</f>
        <v>0</v>
      </c>
      <c r="E55" s="138" t="n">
        <f aca="false">'N4-22P'!D28</f>
        <v>0</v>
      </c>
      <c r="F55" s="139"/>
      <c r="G55" s="126"/>
      <c r="H55" s="134" t="s">
        <v>86</v>
      </c>
      <c r="I55" s="135" t="n">
        <f aca="false">'N4-42S'!B28</f>
        <v>1</v>
      </c>
      <c r="J55" s="135" t="n">
        <f aca="false">'N4-42S'!C28</f>
        <v>36.8528210289837</v>
      </c>
      <c r="K55" s="135" t="n">
        <f aca="false">'N4-42S'!D28</f>
        <v>6</v>
      </c>
      <c r="L55" s="136" t="s">
        <v>84</v>
      </c>
      <c r="M55" s="126"/>
      <c r="N55" s="134" t="s">
        <v>86</v>
      </c>
      <c r="O55" s="135" t="n">
        <f aca="false">'N4-50S'!B28</f>
        <v>2</v>
      </c>
      <c r="P55" s="135" t="n">
        <f aca="false">'N4-50S'!C28</f>
        <v>17.7074795224433</v>
      </c>
      <c r="Q55" s="135" t="n">
        <f aca="false">'N4-50S'!D28</f>
        <v>3</v>
      </c>
      <c r="R55" s="136" t="s">
        <v>89</v>
      </c>
      <c r="S55" s="126"/>
      <c r="T55" s="137"/>
      <c r="U55" s="138"/>
      <c r="V55" s="138"/>
      <c r="W55" s="138"/>
      <c r="X55" s="139"/>
      <c r="Y55" s="126"/>
      <c r="Z55" s="0"/>
      <c r="AA55" s="0"/>
      <c r="AB55" s="0"/>
      <c r="AC55" s="0"/>
    </row>
    <row r="56" customFormat="false" ht="14.65" hidden="false" customHeight="false" outlineLevel="0" collapsed="false">
      <c r="A56" s="126"/>
      <c r="B56" s="144" t="s">
        <v>87</v>
      </c>
      <c r="C56" s="145" t="n">
        <f aca="false">'N4-22P'!B29</f>
        <v>0</v>
      </c>
      <c r="D56" s="145" t="n">
        <f aca="false">'N4-22P'!C29</f>
        <v>0</v>
      </c>
      <c r="E56" s="145" t="n">
        <f aca="false">'N4-22P'!D29</f>
        <v>0</v>
      </c>
      <c r="F56" s="146"/>
      <c r="G56" s="126"/>
      <c r="H56" s="141" t="s">
        <v>87</v>
      </c>
      <c r="I56" s="142" t="n">
        <f aca="false">'N4-42S'!B29</f>
        <v>0</v>
      </c>
      <c r="J56" s="142" t="n">
        <f aca="false">'N4-42S'!C29</f>
        <v>0</v>
      </c>
      <c r="K56" s="142" t="n">
        <f aca="false">'N4-42S'!D29</f>
        <v>0</v>
      </c>
      <c r="L56" s="143"/>
      <c r="M56" s="126"/>
      <c r="N56" s="141" t="s">
        <v>87</v>
      </c>
      <c r="O56" s="142" t="n">
        <f aca="false">'N4-50S'!B29</f>
        <v>1</v>
      </c>
      <c r="P56" s="142" t="n">
        <f aca="false">'N4-50S'!C29</f>
        <v>28.9161941574502</v>
      </c>
      <c r="Q56" s="142" t="n">
        <f aca="false">'N4-50S'!D29</f>
        <v>6</v>
      </c>
      <c r="R56" s="143" t="s">
        <v>84</v>
      </c>
      <c r="S56" s="126"/>
      <c r="T56" s="144"/>
      <c r="U56" s="145"/>
      <c r="V56" s="145"/>
      <c r="W56" s="145"/>
      <c r="X56" s="146"/>
      <c r="Y56" s="126"/>
      <c r="Z56" s="0"/>
      <c r="AA56" s="0"/>
      <c r="AB56" s="0"/>
      <c r="AC56" s="0"/>
    </row>
    <row r="57" customFormat="false" ht="14.65" hidden="false" customHeight="false" outlineLevel="0" collapsed="false">
      <c r="A57" s="126"/>
      <c r="B57" s="127"/>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0"/>
      <c r="AA57" s="0"/>
      <c r="AB57" s="0"/>
      <c r="AC57" s="0"/>
    </row>
    <row r="58" customFormat="false" ht="14.65" hidden="false" customHeight="false" outlineLevel="0" collapsed="false">
      <c r="A58" s="126"/>
      <c r="B58" s="131" t="str">
        <f aca="false">'P5-35P'!A1</f>
        <v>P5-35P</v>
      </c>
      <c r="C58" s="132" t="s">
        <v>79</v>
      </c>
      <c r="D58" s="132" t="s">
        <v>7</v>
      </c>
      <c r="E58" s="132" t="s">
        <v>8</v>
      </c>
      <c r="F58" s="133" t="s">
        <v>80</v>
      </c>
      <c r="G58" s="126"/>
      <c r="H58" s="128" t="str">
        <f aca="false">'P5-30PS'!A1</f>
        <v>P5-30PS</v>
      </c>
      <c r="I58" s="132" t="s">
        <v>79</v>
      </c>
      <c r="J58" s="132" t="s">
        <v>7</v>
      </c>
      <c r="K58" s="132" t="s">
        <v>8</v>
      </c>
      <c r="L58" s="156" t="s">
        <v>80</v>
      </c>
      <c r="M58" s="126"/>
      <c r="N58" s="131" t="str">
        <f aca="false">'P5-42P'!A1</f>
        <v>P5-42P</v>
      </c>
      <c r="O58" s="132" t="s">
        <v>79</v>
      </c>
      <c r="P58" s="132" t="s">
        <v>7</v>
      </c>
      <c r="Q58" s="132" t="s">
        <v>8</v>
      </c>
      <c r="R58" s="133" t="s">
        <v>80</v>
      </c>
      <c r="S58" s="126"/>
      <c r="T58" s="131"/>
      <c r="U58" s="132"/>
      <c r="V58" s="132"/>
      <c r="W58" s="132"/>
      <c r="X58" s="133"/>
      <c r="Y58" s="126"/>
      <c r="Z58" s="0"/>
      <c r="AA58" s="0"/>
      <c r="AB58" s="0"/>
      <c r="AC58" s="0"/>
    </row>
    <row r="59" customFormat="false" ht="14.65" hidden="false" customHeight="false" outlineLevel="0" collapsed="false">
      <c r="A59" s="126"/>
      <c r="B59" s="137" t="s">
        <v>81</v>
      </c>
      <c r="C59" s="138" t="n">
        <f aca="false">'P5-35P'!B25</f>
        <v>5</v>
      </c>
      <c r="D59" s="138" t="n">
        <f aca="false">'P5-35P'!C25</f>
        <v>37.2007116699032</v>
      </c>
      <c r="E59" s="138" t="n">
        <f aca="false">'P5-35P'!D25</f>
        <v>6</v>
      </c>
      <c r="F59" s="139" t="s">
        <v>82</v>
      </c>
      <c r="G59" s="126"/>
      <c r="H59" s="159" t="s">
        <v>81</v>
      </c>
      <c r="I59" s="140" t="n">
        <f aca="false">'P5-30PS'!B25</f>
        <v>5</v>
      </c>
      <c r="J59" s="140" t="n">
        <f aca="false">'P5-30PS'!C25</f>
        <v>28.672904917358</v>
      </c>
      <c r="K59" s="140" t="n">
        <f aca="false">'P5-30PS'!D25</f>
        <v>6</v>
      </c>
      <c r="L59" s="157" t="s">
        <v>82</v>
      </c>
      <c r="M59" s="126"/>
      <c r="N59" s="137" t="s">
        <v>81</v>
      </c>
      <c r="O59" s="138" t="n">
        <f aca="false">'P5-42P'!B25</f>
        <v>5</v>
      </c>
      <c r="P59" s="138" t="n">
        <f aca="false">'P5-42P'!C25</f>
        <v>34.071186433978</v>
      </c>
      <c r="Q59" s="138" t="n">
        <f aca="false">'P5-42P'!D25</f>
        <v>6</v>
      </c>
      <c r="R59" s="139" t="s">
        <v>82</v>
      </c>
      <c r="S59" s="126"/>
      <c r="T59" s="137"/>
      <c r="U59" s="138"/>
      <c r="V59" s="138"/>
      <c r="W59" s="138"/>
      <c r="X59" s="139"/>
      <c r="Y59" s="126"/>
      <c r="Z59" s="0"/>
      <c r="AA59" s="0"/>
      <c r="AB59" s="0"/>
      <c r="AC59" s="0"/>
    </row>
    <row r="60" customFormat="false" ht="14.65" hidden="false" customHeight="false" outlineLevel="0" collapsed="false">
      <c r="A60" s="126"/>
      <c r="B60" s="137" t="s">
        <v>83</v>
      </c>
      <c r="C60" s="138" t="n">
        <f aca="false">'P5-35P'!B26</f>
        <v>1</v>
      </c>
      <c r="D60" s="138" t="n">
        <f aca="false">'P5-35P'!C26</f>
        <v>39.1151261734251</v>
      </c>
      <c r="E60" s="138" t="n">
        <f aca="false">'P5-35P'!D26</f>
        <v>5</v>
      </c>
      <c r="F60" s="139" t="s">
        <v>88</v>
      </c>
      <c r="G60" s="126"/>
      <c r="H60" s="159" t="s">
        <v>83</v>
      </c>
      <c r="I60" s="140" t="n">
        <f aca="false">'P5-30PS'!B26</f>
        <v>1</v>
      </c>
      <c r="J60" s="140" t="n">
        <f aca="false">'P5-30PS'!C26</f>
        <v>88.6041107644041</v>
      </c>
      <c r="K60" s="140" t="n">
        <f aca="false">'P5-30PS'!D26</f>
        <v>10</v>
      </c>
      <c r="L60" s="157" t="s">
        <v>84</v>
      </c>
      <c r="M60" s="126"/>
      <c r="N60" s="137" t="s">
        <v>83</v>
      </c>
      <c r="O60" s="138" t="n">
        <f aca="false">'P5-42P'!B26</f>
        <v>1</v>
      </c>
      <c r="P60" s="138" t="n">
        <f aca="false">'P5-42P'!C26</f>
        <v>35.8245500265939</v>
      </c>
      <c r="Q60" s="138" t="n">
        <f aca="false">'P5-42P'!D26</f>
        <v>5</v>
      </c>
      <c r="R60" s="139" t="s">
        <v>88</v>
      </c>
      <c r="S60" s="126"/>
      <c r="T60" s="137"/>
      <c r="U60" s="138"/>
      <c r="V60" s="138"/>
      <c r="W60" s="138"/>
      <c r="X60" s="139"/>
      <c r="Y60" s="126"/>
      <c r="Z60" s="0"/>
      <c r="AA60" s="0"/>
      <c r="AB60" s="0"/>
      <c r="AC60" s="0"/>
    </row>
    <row r="61" customFormat="false" ht="14.65" hidden="false" customHeight="false" outlineLevel="0" collapsed="false">
      <c r="A61" s="126"/>
      <c r="B61" s="137" t="s">
        <v>85</v>
      </c>
      <c r="C61" s="138" t="n">
        <f aca="false">'P5-35P'!B27</f>
        <v>2</v>
      </c>
      <c r="D61" s="138" t="n">
        <f aca="false">'P5-35P'!C27</f>
        <v>14.9406577385296</v>
      </c>
      <c r="E61" s="138" t="n">
        <f aca="false">'P5-35P'!D27</f>
        <v>5</v>
      </c>
      <c r="F61" s="139" t="s">
        <v>90</v>
      </c>
      <c r="G61" s="126"/>
      <c r="H61" s="159" t="s">
        <v>85</v>
      </c>
      <c r="I61" s="140" t="n">
        <f aca="false">'P5-30PS'!B27</f>
        <v>2</v>
      </c>
      <c r="J61" s="140" t="n">
        <f aca="false">'P5-30PS'!C27</f>
        <v>11.5156823244029</v>
      </c>
      <c r="K61" s="140" t="n">
        <f aca="false">'P5-30PS'!D27</f>
        <v>5</v>
      </c>
      <c r="L61" s="157" t="s">
        <v>90</v>
      </c>
      <c r="M61" s="126"/>
      <c r="N61" s="137" t="s">
        <v>85</v>
      </c>
      <c r="O61" s="138" t="n">
        <f aca="false">'P5-42P'!B27</f>
        <v>2</v>
      </c>
      <c r="P61" s="138" t="n">
        <f aca="false">'P5-42P'!C27</f>
        <v>13.6837533734392</v>
      </c>
      <c r="Q61" s="138" t="n">
        <f aca="false">'P5-42P'!D27</f>
        <v>5</v>
      </c>
      <c r="R61" s="139" t="s">
        <v>90</v>
      </c>
      <c r="S61" s="126"/>
      <c r="T61" s="137"/>
      <c r="U61" s="138"/>
      <c r="V61" s="138"/>
      <c r="W61" s="138"/>
      <c r="X61" s="139"/>
      <c r="Y61" s="126"/>
      <c r="Z61" s="0"/>
      <c r="AA61" s="0"/>
      <c r="AB61" s="0"/>
      <c r="AC61" s="0"/>
    </row>
    <row r="62" customFormat="false" ht="14.65" hidden="false" customHeight="false" outlineLevel="0" collapsed="false">
      <c r="A62" s="126"/>
      <c r="B62" s="137" t="s">
        <v>86</v>
      </c>
      <c r="C62" s="138" t="n">
        <f aca="false">'P5-35P'!B28</f>
        <v>0</v>
      </c>
      <c r="D62" s="138" t="n">
        <f aca="false">'P5-35P'!C28</f>
        <v>0</v>
      </c>
      <c r="E62" s="138" t="n">
        <f aca="false">'P5-35P'!D28</f>
        <v>0</v>
      </c>
      <c r="F62" s="139"/>
      <c r="G62" s="126"/>
      <c r="H62" s="159" t="s">
        <v>86</v>
      </c>
      <c r="I62" s="140" t="n">
        <f aca="false">'P5-30PS'!B28</f>
        <v>0</v>
      </c>
      <c r="J62" s="140" t="n">
        <f aca="false">'P5-30PS'!C28</f>
        <v>0</v>
      </c>
      <c r="K62" s="140" t="n">
        <f aca="false">'P5-30PS'!D28</f>
        <v>0</v>
      </c>
      <c r="L62" s="157"/>
      <c r="M62" s="126"/>
      <c r="N62" s="137" t="s">
        <v>86</v>
      </c>
      <c r="O62" s="138" t="n">
        <f aca="false">'P5-42P'!B28</f>
        <v>1</v>
      </c>
      <c r="P62" s="138" t="n">
        <f aca="false">'P5-42P'!C28</f>
        <v>21.4520110566376</v>
      </c>
      <c r="Q62" s="138" t="n">
        <f aca="false">'P5-42P'!D28</f>
        <v>3</v>
      </c>
      <c r="R62" s="139" t="s">
        <v>89</v>
      </c>
      <c r="S62" s="126"/>
      <c r="T62" s="137"/>
      <c r="U62" s="138"/>
      <c r="V62" s="138"/>
      <c r="W62" s="138"/>
      <c r="X62" s="139"/>
      <c r="Y62" s="126"/>
      <c r="Z62" s="0"/>
      <c r="AA62" s="0"/>
      <c r="AB62" s="0"/>
      <c r="AC62" s="0"/>
    </row>
    <row r="63" customFormat="false" ht="14.65" hidden="false" customHeight="false" outlineLevel="0" collapsed="false">
      <c r="A63" s="126"/>
      <c r="B63" s="144" t="s">
        <v>87</v>
      </c>
      <c r="C63" s="145" t="n">
        <f aca="false">'P5-35P'!B29</f>
        <v>0</v>
      </c>
      <c r="D63" s="145" t="n">
        <f aca="false">'P5-35P'!C29</f>
        <v>0</v>
      </c>
      <c r="E63" s="145" t="n">
        <f aca="false">'P5-35P'!D29</f>
        <v>0</v>
      </c>
      <c r="F63" s="146"/>
      <c r="G63" s="126"/>
      <c r="H63" s="160" t="s">
        <v>87</v>
      </c>
      <c r="I63" s="161" t="n">
        <f aca="false">'P5-30PS'!B29</f>
        <v>0</v>
      </c>
      <c r="J63" s="161" t="n">
        <f aca="false">'P5-30PS'!C29</f>
        <v>0</v>
      </c>
      <c r="K63" s="161" t="n">
        <f aca="false">'P5-30PS'!D29</f>
        <v>0</v>
      </c>
      <c r="L63" s="158"/>
      <c r="M63" s="126"/>
      <c r="N63" s="144" t="s">
        <v>87</v>
      </c>
      <c r="O63" s="145" t="n">
        <f aca="false">'P5-42P'!B29</f>
        <v>0</v>
      </c>
      <c r="P63" s="145" t="n">
        <f aca="false">'P5-42P'!C29</f>
        <v>0</v>
      </c>
      <c r="Q63" s="145" t="n">
        <f aca="false">'P5-42P'!D29</f>
        <v>0</v>
      </c>
      <c r="R63" s="146"/>
      <c r="S63" s="126"/>
      <c r="T63" s="144"/>
      <c r="U63" s="145"/>
      <c r="V63" s="145"/>
      <c r="W63" s="145"/>
      <c r="X63" s="146"/>
      <c r="Y63" s="126"/>
      <c r="Z63" s="0"/>
      <c r="AA63" s="0"/>
      <c r="AB63" s="0"/>
      <c r="AC63" s="0"/>
    </row>
    <row r="64" customFormat="false" ht="14.65" hidden="false" customHeight="false" outlineLevel="0" collapsed="false">
      <c r="A64" s="126"/>
      <c r="B64" s="127"/>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0"/>
      <c r="AA64" s="0"/>
      <c r="AB64" s="0"/>
      <c r="AC64" s="0"/>
    </row>
    <row r="65" customFormat="false" ht="14.65" hidden="false" customHeight="false" outlineLevel="0" collapsed="false">
      <c r="A65" s="126"/>
      <c r="B65" s="131" t="str">
        <f aca="false">'N5-41P'!A1</f>
        <v>N5-41P</v>
      </c>
      <c r="C65" s="132" t="s">
        <v>79</v>
      </c>
      <c r="D65" s="132" t="s">
        <v>7</v>
      </c>
      <c r="E65" s="132" t="s">
        <v>8</v>
      </c>
      <c r="F65" s="133" t="s">
        <v>80</v>
      </c>
      <c r="G65" s="126"/>
      <c r="H65" s="131"/>
      <c r="I65" s="132"/>
      <c r="J65" s="132"/>
      <c r="K65" s="132"/>
      <c r="L65" s="133"/>
      <c r="M65" s="126"/>
      <c r="N65" s="131"/>
      <c r="O65" s="132"/>
      <c r="P65" s="132"/>
      <c r="Q65" s="132"/>
      <c r="R65" s="133"/>
      <c r="S65" s="126"/>
      <c r="T65" s="131"/>
      <c r="U65" s="132"/>
      <c r="V65" s="132"/>
      <c r="W65" s="132"/>
      <c r="X65" s="133"/>
      <c r="Y65" s="126"/>
      <c r="Z65" s="0"/>
      <c r="AA65" s="0"/>
      <c r="AB65" s="0"/>
      <c r="AC65" s="0"/>
    </row>
    <row r="66" customFormat="false" ht="14.65" hidden="false" customHeight="false" outlineLevel="0" collapsed="false">
      <c r="A66" s="126"/>
      <c r="B66" s="137" t="s">
        <v>81</v>
      </c>
      <c r="C66" s="138" t="n">
        <f aca="false">'N5-41P'!B25</f>
        <v>5</v>
      </c>
      <c r="D66" s="138" t="n">
        <f aca="false">'N5-41P'!C25</f>
        <v>29.1642673335938</v>
      </c>
      <c r="E66" s="138" t="n">
        <f aca="false">'N5-41P'!D25</f>
        <v>6</v>
      </c>
      <c r="F66" s="139" t="s">
        <v>82</v>
      </c>
      <c r="G66" s="126"/>
      <c r="H66" s="137"/>
      <c r="I66" s="138"/>
      <c r="J66" s="138"/>
      <c r="K66" s="138"/>
      <c r="L66" s="139"/>
      <c r="M66" s="126"/>
      <c r="N66" s="137"/>
      <c r="O66" s="138"/>
      <c r="P66" s="138"/>
      <c r="Q66" s="138"/>
      <c r="R66" s="139"/>
      <c r="S66" s="126"/>
      <c r="T66" s="137"/>
      <c r="U66" s="138"/>
      <c r="V66" s="138"/>
      <c r="W66" s="138"/>
      <c r="X66" s="139"/>
      <c r="Y66" s="126"/>
      <c r="Z66" s="0"/>
      <c r="AA66" s="0"/>
      <c r="AB66" s="0"/>
      <c r="AC66" s="0"/>
    </row>
    <row r="67" customFormat="false" ht="14.65" hidden="false" customHeight="false" outlineLevel="0" collapsed="false">
      <c r="A67" s="126"/>
      <c r="B67" s="137" t="s">
        <v>83</v>
      </c>
      <c r="C67" s="138" t="n">
        <f aca="false">'N5-41P'!B26</f>
        <v>1</v>
      </c>
      <c r="D67" s="138" t="n">
        <f aca="false">'N5-41P'!C26</f>
        <v>30.6651121793443</v>
      </c>
      <c r="E67" s="138" t="n">
        <f aca="false">'N5-41P'!D26</f>
        <v>5</v>
      </c>
      <c r="F67" s="139" t="s">
        <v>88</v>
      </c>
      <c r="G67" s="126"/>
      <c r="H67" s="137"/>
      <c r="I67" s="138"/>
      <c r="J67" s="138"/>
      <c r="K67" s="138"/>
      <c r="L67" s="139"/>
      <c r="M67" s="126"/>
      <c r="N67" s="137"/>
      <c r="O67" s="138"/>
      <c r="P67" s="138"/>
      <c r="Q67" s="138"/>
      <c r="R67" s="139"/>
      <c r="S67" s="126"/>
      <c r="T67" s="137"/>
      <c r="U67" s="138"/>
      <c r="V67" s="138"/>
      <c r="W67" s="138"/>
      <c r="X67" s="139"/>
      <c r="Y67" s="126"/>
      <c r="Z67" s="0"/>
      <c r="AA67" s="0"/>
      <c r="AB67" s="0"/>
      <c r="AC67" s="0"/>
    </row>
    <row r="68" customFormat="false" ht="14.65" hidden="false" customHeight="false" outlineLevel="0" collapsed="false">
      <c r="A68" s="126"/>
      <c r="B68" s="137" t="s">
        <v>85</v>
      </c>
      <c r="C68" s="138" t="n">
        <f aca="false">'N5-41P'!B27</f>
        <v>2</v>
      </c>
      <c r="D68" s="138" t="n">
        <f aca="false">'N5-41P'!C27</f>
        <v>11.7130245018988</v>
      </c>
      <c r="E68" s="138" t="n">
        <f aca="false">'N5-41P'!D27</f>
        <v>5</v>
      </c>
      <c r="F68" s="139" t="s">
        <v>90</v>
      </c>
      <c r="G68" s="126"/>
      <c r="H68" s="137"/>
      <c r="I68" s="138"/>
      <c r="J68" s="138"/>
      <c r="K68" s="138"/>
      <c r="L68" s="139"/>
      <c r="M68" s="126"/>
      <c r="N68" s="137"/>
      <c r="O68" s="138"/>
      <c r="P68" s="138"/>
      <c r="Q68" s="138"/>
      <c r="R68" s="139"/>
      <c r="S68" s="126"/>
      <c r="T68" s="137"/>
      <c r="U68" s="138"/>
      <c r="V68" s="138"/>
      <c r="W68" s="138"/>
      <c r="X68" s="139"/>
      <c r="Y68" s="126"/>
      <c r="Z68" s="0"/>
      <c r="AA68" s="0"/>
      <c r="AB68" s="0"/>
      <c r="AC68" s="0"/>
    </row>
    <row r="69" customFormat="false" ht="14.65" hidden="false" customHeight="false" outlineLevel="0" collapsed="false">
      <c r="A69" s="126"/>
      <c r="B69" s="137" t="s">
        <v>86</v>
      </c>
      <c r="C69" s="138" t="n">
        <f aca="false">'N5-41P'!B28</f>
        <v>3</v>
      </c>
      <c r="D69" s="138" t="n">
        <f aca="false">'N5-41P'!C28</f>
        <v>18.3625007162964</v>
      </c>
      <c r="E69" s="138" t="n">
        <f aca="false">'N5-41P'!D28</f>
        <v>3</v>
      </c>
      <c r="F69" s="139" t="s">
        <v>89</v>
      </c>
      <c r="G69" s="126"/>
      <c r="H69" s="137"/>
      <c r="I69" s="138"/>
      <c r="J69" s="138"/>
      <c r="K69" s="138"/>
      <c r="L69" s="139"/>
      <c r="M69" s="126"/>
      <c r="N69" s="137"/>
      <c r="O69" s="138"/>
      <c r="P69" s="138"/>
      <c r="Q69" s="138"/>
      <c r="R69" s="139"/>
      <c r="S69" s="126"/>
      <c r="T69" s="137"/>
      <c r="U69" s="138"/>
      <c r="V69" s="138"/>
      <c r="W69" s="138"/>
      <c r="X69" s="139"/>
      <c r="Y69" s="126"/>
      <c r="Z69" s="0"/>
      <c r="AA69" s="0"/>
      <c r="AB69" s="0"/>
      <c r="AC69" s="0"/>
    </row>
    <row r="70" customFormat="false" ht="14.65" hidden="false" customHeight="false" outlineLevel="0" collapsed="false">
      <c r="A70" s="126"/>
      <c r="B70" s="144" t="s">
        <v>87</v>
      </c>
      <c r="C70" s="145" t="n">
        <f aca="false">'N5-41P'!B29</f>
        <v>0</v>
      </c>
      <c r="D70" s="145" t="n">
        <f aca="false">'N5-41P'!C29</f>
        <v>0</v>
      </c>
      <c r="E70" s="145" t="n">
        <f aca="false">'N5-41P'!D29</f>
        <v>0</v>
      </c>
      <c r="F70" s="146"/>
      <c r="G70" s="126"/>
      <c r="H70" s="144"/>
      <c r="I70" s="145"/>
      <c r="J70" s="145"/>
      <c r="K70" s="145"/>
      <c r="L70" s="146"/>
      <c r="M70" s="126"/>
      <c r="N70" s="144"/>
      <c r="O70" s="145"/>
      <c r="P70" s="145"/>
      <c r="Q70" s="145"/>
      <c r="R70" s="146"/>
      <c r="S70" s="126"/>
      <c r="T70" s="144"/>
      <c r="U70" s="145"/>
      <c r="V70" s="145"/>
      <c r="W70" s="145"/>
      <c r="X70" s="146"/>
      <c r="Y70" s="126"/>
      <c r="Z70" s="0"/>
      <c r="AA70" s="0"/>
      <c r="AB70" s="0"/>
      <c r="AC70" s="0"/>
    </row>
    <row r="71" customFormat="false" ht="14.65" hidden="false" customHeight="false" outlineLevel="0" collapsed="false">
      <c r="A71" s="126"/>
      <c r="B71" s="127"/>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0"/>
      <c r="AA71" s="0"/>
      <c r="AB71" s="0"/>
      <c r="AC71" s="0"/>
    </row>
    <row r="72" customFormat="false" ht="14.65" hidden="false" customHeight="false" outlineLevel="0" collapsed="false">
      <c r="A72" s="126"/>
      <c r="B72" s="162" t="s">
        <v>92</v>
      </c>
      <c r="C72" s="163" t="s">
        <v>79</v>
      </c>
      <c r="D72" s="163" t="s">
        <v>7</v>
      </c>
      <c r="E72" s="163" t="s">
        <v>8</v>
      </c>
      <c r="F72" s="164" t="s">
        <v>80</v>
      </c>
      <c r="G72" s="126"/>
      <c r="H72" s="131" t="str">
        <f aca="false">'P6-30PA'!A1</f>
        <v>P6-30PA</v>
      </c>
      <c r="I72" s="132" t="s">
        <v>79</v>
      </c>
      <c r="J72" s="132" t="s">
        <v>7</v>
      </c>
      <c r="K72" s="132" t="s">
        <v>8</v>
      </c>
      <c r="L72" s="156" t="s">
        <v>80</v>
      </c>
      <c r="M72" s="126"/>
      <c r="N72" s="131" t="str">
        <f aca="false">'P6-30PB'!A1</f>
        <v>P6-30PB</v>
      </c>
      <c r="O72" s="132" t="s">
        <v>79</v>
      </c>
      <c r="P72" s="132" t="s">
        <v>7</v>
      </c>
      <c r="Q72" s="132" t="s">
        <v>8</v>
      </c>
      <c r="R72" s="156" t="s">
        <v>80</v>
      </c>
      <c r="S72" s="126"/>
      <c r="T72" s="128" t="str">
        <f aca="false">'P6-40PS'!A1</f>
        <v>P6-40PS</v>
      </c>
      <c r="U72" s="132" t="s">
        <v>79</v>
      </c>
      <c r="V72" s="132" t="s">
        <v>7</v>
      </c>
      <c r="W72" s="132" t="s">
        <v>8</v>
      </c>
      <c r="X72" s="156" t="s">
        <v>80</v>
      </c>
      <c r="Y72" s="126"/>
      <c r="Z72" s="0"/>
      <c r="AA72" s="0"/>
      <c r="AB72" s="0"/>
      <c r="AC72" s="0"/>
    </row>
    <row r="73" customFormat="false" ht="14.65" hidden="false" customHeight="false" outlineLevel="0" collapsed="false">
      <c r="A73" s="126"/>
      <c r="B73" s="165" t="s">
        <v>81</v>
      </c>
      <c r="C73" s="166" t="n">
        <f aca="false">'P6-30'!B25</f>
        <v>3</v>
      </c>
      <c r="D73" s="166" t="n">
        <f aca="false">'P6-30'!C25</f>
        <v>32.6043250632459</v>
      </c>
      <c r="E73" s="166" t="n">
        <f aca="false">'P6-30'!D25</f>
        <v>6</v>
      </c>
      <c r="F73" s="167" t="s">
        <v>82</v>
      </c>
      <c r="G73" s="126"/>
      <c r="H73" s="137" t="s">
        <v>81</v>
      </c>
      <c r="I73" s="138" t="n">
        <f aca="false">'P6-30PA'!B25</f>
        <v>6</v>
      </c>
      <c r="J73" s="138" t="n">
        <f aca="false">'P6-30PA'!C25</f>
        <v>29.7526365726245</v>
      </c>
      <c r="K73" s="138" t="n">
        <f aca="false">'P6-30PA'!D25</f>
        <v>6</v>
      </c>
      <c r="L73" s="157" t="s">
        <v>82</v>
      </c>
      <c r="M73" s="126"/>
      <c r="N73" s="137" t="s">
        <v>81</v>
      </c>
      <c r="O73" s="138" t="n">
        <f aca="false">'P6-30PB'!B25</f>
        <v>6</v>
      </c>
      <c r="P73" s="138" t="n">
        <f aca="false">'P6-30PB'!C25</f>
        <v>28.4047748279849</v>
      </c>
      <c r="Q73" s="138" t="n">
        <f aca="false">'P6-30PB'!D25</f>
        <v>6</v>
      </c>
      <c r="R73" s="157" t="s">
        <v>82</v>
      </c>
      <c r="S73" s="126"/>
      <c r="T73" s="159" t="s">
        <v>81</v>
      </c>
      <c r="U73" s="140" t="n">
        <f aca="false">'P6-40PS'!B25</f>
        <v>6</v>
      </c>
      <c r="V73" s="140" t="n">
        <f aca="false">'P6-40PS'!C25</f>
        <v>29.9410435026982</v>
      </c>
      <c r="W73" s="140" t="n">
        <f aca="false">'P6-40PS'!D25</f>
        <v>6</v>
      </c>
      <c r="X73" s="157" t="s">
        <v>82</v>
      </c>
      <c r="Y73" s="126"/>
      <c r="Z73" s="0"/>
      <c r="AA73" s="0"/>
      <c r="AB73" s="0"/>
      <c r="AC73" s="0"/>
    </row>
    <row r="74" customFormat="false" ht="14.65" hidden="false" customHeight="false" outlineLevel="0" collapsed="false">
      <c r="A74" s="126"/>
      <c r="B74" s="165" t="s">
        <v>83</v>
      </c>
      <c r="C74" s="166" t="n">
        <f aca="false">'P6-30'!B26</f>
        <v>3</v>
      </c>
      <c r="D74" s="166" t="n">
        <f aca="false">'P6-30'!C26</f>
        <v>32.6043250632459</v>
      </c>
      <c r="E74" s="166" t="n">
        <f aca="false">'P6-30'!D26</f>
        <v>8</v>
      </c>
      <c r="F74" s="167" t="s">
        <v>82</v>
      </c>
      <c r="G74" s="126"/>
      <c r="H74" s="137" t="s">
        <v>83</v>
      </c>
      <c r="I74" s="138" t="n">
        <f aca="false">'P6-30PA'!B26</f>
        <v>6</v>
      </c>
      <c r="J74" s="138" t="n">
        <f aca="false">'P6-30PA'!C26</f>
        <v>17.9415149194815</v>
      </c>
      <c r="K74" s="138" t="n">
        <f aca="false">'P6-30PA'!D26</f>
        <v>3</v>
      </c>
      <c r="L74" s="157" t="s">
        <v>89</v>
      </c>
      <c r="M74" s="126"/>
      <c r="N74" s="137" t="s">
        <v>83</v>
      </c>
      <c r="O74" s="138" t="n">
        <f aca="false">'P6-30PB'!B26</f>
        <v>1</v>
      </c>
      <c r="P74" s="138" t="n">
        <f aca="false">'P6-30PB'!C26</f>
        <v>32.7990087994607</v>
      </c>
      <c r="Q74" s="138" t="n">
        <f aca="false">'P6-30PB'!D26</f>
        <v>6</v>
      </c>
      <c r="R74" s="157" t="s">
        <v>88</v>
      </c>
      <c r="S74" s="126"/>
      <c r="T74" s="159" t="s">
        <v>83</v>
      </c>
      <c r="U74" s="140" t="n">
        <f aca="false">'P6-40PS'!B26</f>
        <v>1</v>
      </c>
      <c r="V74" s="140" t="n">
        <f aca="false">'P6-40PS'!C26</f>
        <v>51.859408583045</v>
      </c>
      <c r="W74" s="140" t="n">
        <f aca="false">'P6-40PS'!D26</f>
        <v>6</v>
      </c>
      <c r="X74" s="157" t="s">
        <v>84</v>
      </c>
      <c r="Y74" s="126"/>
      <c r="Z74" s="0"/>
      <c r="AA74" s="0"/>
      <c r="AB74" s="0"/>
      <c r="AC74" s="0"/>
    </row>
    <row r="75" customFormat="false" ht="14.65" hidden="false" customHeight="false" outlineLevel="0" collapsed="false">
      <c r="A75" s="126"/>
      <c r="B75" s="165" t="s">
        <v>85</v>
      </c>
      <c r="C75" s="166" t="n">
        <f aca="false">'P6-30'!B27</f>
        <v>6</v>
      </c>
      <c r="D75" s="166" t="n">
        <f aca="false">'P6-30'!C27</f>
        <v>18.3956749367541</v>
      </c>
      <c r="E75" s="166" t="n">
        <f aca="false">'P6-30'!D27</f>
        <v>3</v>
      </c>
      <c r="F75" s="167" t="s">
        <v>89</v>
      </c>
      <c r="G75" s="126"/>
      <c r="H75" s="137" t="s">
        <v>85</v>
      </c>
      <c r="I75" s="138" t="n">
        <f aca="false">'P6-30PA'!B27</f>
        <v>1</v>
      </c>
      <c r="J75" s="138" t="n">
        <f aca="false">'P6-30PA'!C27</f>
        <v>19.8350910473641</v>
      </c>
      <c r="K75" s="138" t="n">
        <f aca="false">'P6-30PA'!D27</f>
        <v>6</v>
      </c>
      <c r="L75" s="157" t="s">
        <v>90</v>
      </c>
      <c r="M75" s="126"/>
      <c r="N75" s="137" t="s">
        <v>85</v>
      </c>
      <c r="O75" s="138" t="n">
        <f aca="false">'P6-30PB'!B27</f>
        <v>6</v>
      </c>
      <c r="P75" s="138" t="n">
        <f aca="false">'P6-30PB'!C27</f>
        <v>17.1287237054383</v>
      </c>
      <c r="Q75" s="138" t="n">
        <f aca="false">'P6-30PB'!D27</f>
        <v>3</v>
      </c>
      <c r="R75" s="157" t="s">
        <v>89</v>
      </c>
      <c r="S75" s="126"/>
      <c r="T75" s="159" t="s">
        <v>85</v>
      </c>
      <c r="U75" s="140" t="n">
        <f aca="false">'P6-40PS'!B27</f>
        <v>1</v>
      </c>
      <c r="V75" s="140" t="n">
        <f aca="false">'P6-40PS'!C27</f>
        <v>34.5729390659528</v>
      </c>
      <c r="W75" s="140" t="n">
        <f aca="false">'P6-40PS'!D27</f>
        <v>6</v>
      </c>
      <c r="X75" s="157" t="s">
        <v>88</v>
      </c>
      <c r="Y75" s="126"/>
      <c r="Z75" s="0"/>
      <c r="AA75" s="0"/>
      <c r="AB75" s="0"/>
      <c r="AC75" s="0"/>
    </row>
    <row r="76" customFormat="false" ht="14.65" hidden="false" customHeight="false" outlineLevel="0" collapsed="false">
      <c r="A76" s="126"/>
      <c r="B76" s="165" t="s">
        <v>86</v>
      </c>
      <c r="C76" s="166" t="n">
        <f aca="false">'P6-30'!B28</f>
        <v>0</v>
      </c>
      <c r="D76" s="166" t="n">
        <f aca="false">'P6-30'!C28</f>
        <v>0</v>
      </c>
      <c r="E76" s="166" t="n">
        <f aca="false">'P6-30'!D28</f>
        <v>0</v>
      </c>
      <c r="F76" s="167"/>
      <c r="G76" s="126"/>
      <c r="H76" s="137" t="s">
        <v>86</v>
      </c>
      <c r="I76" s="138" t="n">
        <f aca="false">'P6-30PA'!B28</f>
        <v>0</v>
      </c>
      <c r="J76" s="138" t="n">
        <f aca="false">'P6-30PA'!C28</f>
        <v>0</v>
      </c>
      <c r="K76" s="138" t="n">
        <f aca="false">'P6-30PA'!D28</f>
        <v>0</v>
      </c>
      <c r="L76" s="157"/>
      <c r="M76" s="126"/>
      <c r="N76" s="137" t="s">
        <v>86</v>
      </c>
      <c r="O76" s="138" t="n">
        <f aca="false">'P6-30PB'!B28</f>
        <v>0</v>
      </c>
      <c r="P76" s="138" t="n">
        <f aca="false">'P6-30PB'!C28</f>
        <v>0</v>
      </c>
      <c r="Q76" s="138" t="n">
        <f aca="false">'P6-30PB'!D28</f>
        <v>0</v>
      </c>
      <c r="R76" s="157"/>
      <c r="S76" s="126"/>
      <c r="T76" s="159" t="s">
        <v>86</v>
      </c>
      <c r="U76" s="140" t="n">
        <f aca="false">'P6-40PS'!B28</f>
        <v>2</v>
      </c>
      <c r="V76" s="140" t="n">
        <f aca="false">'P6-40PS'!C28</f>
        <v>19.9606956674065</v>
      </c>
      <c r="W76" s="140" t="n">
        <f aca="false">'P6-40PS'!D28</f>
        <v>6</v>
      </c>
      <c r="X76" s="157" t="s">
        <v>90</v>
      </c>
      <c r="Y76" s="126"/>
      <c r="Z76" s="0"/>
      <c r="AA76" s="0"/>
      <c r="AB76" s="0"/>
      <c r="AC76" s="0"/>
    </row>
    <row r="77" customFormat="false" ht="14.65" hidden="false" customHeight="false" outlineLevel="0" collapsed="false">
      <c r="A77" s="126"/>
      <c r="B77" s="168" t="s">
        <v>87</v>
      </c>
      <c r="C77" s="169" t="n">
        <f aca="false">'P6-30'!B29</f>
        <v>0</v>
      </c>
      <c r="D77" s="169" t="n">
        <f aca="false">'P6-30'!C29</f>
        <v>0</v>
      </c>
      <c r="E77" s="169" t="n">
        <f aca="false">'P6-30'!D29</f>
        <v>0</v>
      </c>
      <c r="F77" s="170"/>
      <c r="G77" s="126"/>
      <c r="H77" s="144" t="s">
        <v>87</v>
      </c>
      <c r="I77" s="145" t="n">
        <f aca="false">'P6-30PA'!B29</f>
        <v>0</v>
      </c>
      <c r="J77" s="145" t="n">
        <f aca="false">'P6-30PA'!C29</f>
        <v>0</v>
      </c>
      <c r="K77" s="145" t="n">
        <f aca="false">'P6-30PA'!D29</f>
        <v>0</v>
      </c>
      <c r="L77" s="158"/>
      <c r="M77" s="126"/>
      <c r="N77" s="144" t="s">
        <v>87</v>
      </c>
      <c r="O77" s="145" t="n">
        <f aca="false">'P6-30PB'!B29</f>
        <v>0</v>
      </c>
      <c r="P77" s="145" t="n">
        <f aca="false">'P6-30PB'!C29</f>
        <v>0</v>
      </c>
      <c r="Q77" s="145" t="n">
        <f aca="false">'P6-30PB'!D29</f>
        <v>0</v>
      </c>
      <c r="R77" s="158"/>
      <c r="S77" s="126"/>
      <c r="T77" s="160" t="s">
        <v>87</v>
      </c>
      <c r="U77" s="161" t="n">
        <f aca="false">'P6-40PS'!B29</f>
        <v>0</v>
      </c>
      <c r="V77" s="161" t="n">
        <f aca="false">'P6-40PS'!C29</f>
        <v>0</v>
      </c>
      <c r="W77" s="161" t="n">
        <f aca="false">'P6-40PS'!D29</f>
        <v>0</v>
      </c>
      <c r="X77" s="158"/>
      <c r="Y77" s="126"/>
      <c r="Z77" s="0"/>
      <c r="AA77" s="0"/>
      <c r="AB77" s="0"/>
      <c r="AC77" s="0"/>
    </row>
    <row r="78" customFormat="false" ht="14.65" hidden="false" customHeight="false" outlineLevel="0" collapsed="false">
      <c r="A78" s="126"/>
      <c r="B78" s="127"/>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0"/>
      <c r="AA78" s="0"/>
      <c r="AB78" s="0"/>
      <c r="AC78" s="0"/>
    </row>
    <row r="79" customFormat="false" ht="14.65" hidden="false" customHeight="false" outlineLevel="0" collapsed="false">
      <c r="A79" s="126"/>
      <c r="B79" s="162" t="s">
        <v>93</v>
      </c>
      <c r="C79" s="163" t="s">
        <v>79</v>
      </c>
      <c r="D79" s="163" t="s">
        <v>7</v>
      </c>
      <c r="E79" s="163" t="s">
        <v>8</v>
      </c>
      <c r="F79" s="164" t="s">
        <v>80</v>
      </c>
      <c r="G79" s="126"/>
      <c r="H79" s="131" t="str">
        <f aca="false">'N6-30P'!A1</f>
        <v>N6-30P</v>
      </c>
      <c r="I79" s="132" t="s">
        <v>79</v>
      </c>
      <c r="J79" s="132" t="s">
        <v>7</v>
      </c>
      <c r="K79" s="132" t="s">
        <v>8</v>
      </c>
      <c r="L79" s="156" t="s">
        <v>80</v>
      </c>
      <c r="M79" s="126"/>
      <c r="N79" s="131" t="str">
        <f aca="false">'N6-40P'!A1</f>
        <v>N6-40P</v>
      </c>
      <c r="O79" s="132" t="s">
        <v>79</v>
      </c>
      <c r="P79" s="132" t="s">
        <v>7</v>
      </c>
      <c r="Q79" s="132" t="s">
        <v>8</v>
      </c>
      <c r="R79" s="156" t="s">
        <v>80</v>
      </c>
      <c r="S79" s="126"/>
      <c r="T79" s="147" t="s">
        <v>94</v>
      </c>
      <c r="U79" s="148" t="s">
        <v>79</v>
      </c>
      <c r="V79" s="148" t="s">
        <v>7</v>
      </c>
      <c r="W79" s="148" t="s">
        <v>8</v>
      </c>
      <c r="X79" s="149" t="s">
        <v>80</v>
      </c>
      <c r="Y79" s="126"/>
    </row>
    <row r="80" customFormat="false" ht="14.65" hidden="false" customHeight="false" outlineLevel="0" collapsed="false">
      <c r="A80" s="126"/>
      <c r="B80" s="165" t="s">
        <v>81</v>
      </c>
      <c r="C80" s="166" t="n">
        <f aca="false">'N6-30'!B25</f>
        <v>3</v>
      </c>
      <c r="D80" s="166" t="n">
        <f aca="false">'N6-30'!C25</f>
        <v>29.1049452474072</v>
      </c>
      <c r="E80" s="166" t="n">
        <f aca="false">'N6-30'!D25</f>
        <v>6</v>
      </c>
      <c r="F80" s="167" t="s">
        <v>82</v>
      </c>
      <c r="G80" s="126"/>
      <c r="H80" s="137" t="s">
        <v>81</v>
      </c>
      <c r="I80" s="138" t="n">
        <f aca="false">'N6-30P'!B25</f>
        <v>6</v>
      </c>
      <c r="J80" s="138" t="n">
        <f aca="false">'N6-30P'!C25</f>
        <v>27.9414557896702</v>
      </c>
      <c r="K80" s="138" t="n">
        <f aca="false">'N6-30P'!D25</f>
        <v>6</v>
      </c>
      <c r="L80" s="157" t="s">
        <v>82</v>
      </c>
      <c r="M80" s="126"/>
      <c r="N80" s="137" t="s">
        <v>81</v>
      </c>
      <c r="O80" s="138" t="n">
        <f aca="false">'N6-40P'!B25</f>
        <v>6</v>
      </c>
      <c r="P80" s="138" t="n">
        <f aca="false">'N6-40P'!C25</f>
        <v>26.749413053425</v>
      </c>
      <c r="Q80" s="138" t="n">
        <f aca="false">'N6-40P'!D25</f>
        <v>6</v>
      </c>
      <c r="R80" s="157" t="s">
        <v>82</v>
      </c>
      <c r="S80" s="126"/>
      <c r="T80" s="150" t="s">
        <v>81</v>
      </c>
      <c r="U80" s="151" t="n">
        <f aca="false">'N6-42S'!B25</f>
        <v>4</v>
      </c>
      <c r="V80" s="151" t="n">
        <f aca="false">'N6-42S'!C25</f>
        <v>34.7801094148957</v>
      </c>
      <c r="W80" s="151" t="n">
        <f aca="false">'N6-42S'!D25</f>
        <v>6</v>
      </c>
      <c r="X80" s="152" t="s">
        <v>82</v>
      </c>
      <c r="Y80" s="126"/>
    </row>
    <row r="81" customFormat="false" ht="14.65" hidden="false" customHeight="false" outlineLevel="0" collapsed="false">
      <c r="A81" s="126"/>
      <c r="B81" s="165" t="s">
        <v>83</v>
      </c>
      <c r="C81" s="166" t="n">
        <f aca="false">'N6-30'!B26</f>
        <v>3</v>
      </c>
      <c r="D81" s="166" t="n">
        <f aca="false">'N6-30'!C26</f>
        <v>29.1049452474072</v>
      </c>
      <c r="E81" s="166" t="n">
        <f aca="false">'N6-30'!D26</f>
        <v>8</v>
      </c>
      <c r="F81" s="167" t="s">
        <v>82</v>
      </c>
      <c r="G81" s="126"/>
      <c r="H81" s="137" t="s">
        <v>83</v>
      </c>
      <c r="I81" s="138" t="n">
        <f aca="false">'N6-30P'!B26</f>
        <v>6</v>
      </c>
      <c r="J81" s="138" t="n">
        <f aca="false">'N6-30P'!C26</f>
        <v>16.8493318129547</v>
      </c>
      <c r="K81" s="138" t="n">
        <f aca="false">'N6-30P'!D26</f>
        <v>3</v>
      </c>
      <c r="L81" s="157" t="s">
        <v>89</v>
      </c>
      <c r="M81" s="126"/>
      <c r="N81" s="137" t="s">
        <v>83</v>
      </c>
      <c r="O81" s="138" t="n">
        <f aca="false">'N6-40P'!B26</f>
        <v>1</v>
      </c>
      <c r="P81" s="138" t="n">
        <f aca="false">'N6-40P'!C26</f>
        <v>30.8875616664037</v>
      </c>
      <c r="Q81" s="138" t="n">
        <f aca="false">'N6-40P'!D26</f>
        <v>6</v>
      </c>
      <c r="R81" s="157" t="s">
        <v>88</v>
      </c>
      <c r="S81" s="126"/>
      <c r="T81" s="150" t="s">
        <v>83</v>
      </c>
      <c r="U81" s="151" t="n">
        <f aca="false">'N6-42S'!B26</f>
        <v>2</v>
      </c>
      <c r="V81" s="151" t="n">
        <f aca="false">'N6-42S'!C26</f>
        <v>33.3082535111926</v>
      </c>
      <c r="W81" s="151" t="n">
        <f aca="false">'N6-42S'!D26</f>
        <v>8</v>
      </c>
      <c r="X81" s="152" t="s">
        <v>95</v>
      </c>
      <c r="Y81" s="126"/>
    </row>
    <row r="82" customFormat="false" ht="14.65" hidden="false" customHeight="false" outlineLevel="0" collapsed="false">
      <c r="A82" s="126"/>
      <c r="B82" s="165" t="s">
        <v>85</v>
      </c>
      <c r="C82" s="166" t="n">
        <f aca="false">'N6-30'!B27</f>
        <v>8</v>
      </c>
      <c r="D82" s="166" t="n">
        <f aca="false">'N6-30'!C27</f>
        <v>16.4212910644446</v>
      </c>
      <c r="E82" s="166" t="n">
        <f aca="false">'N6-30'!D27</f>
        <v>3</v>
      </c>
      <c r="F82" s="167" t="s">
        <v>89</v>
      </c>
      <c r="G82" s="126"/>
      <c r="H82" s="137" t="s">
        <v>85</v>
      </c>
      <c r="I82" s="138" t="n">
        <f aca="false">'N6-30P'!B27</f>
        <v>2</v>
      </c>
      <c r="J82" s="138" t="n">
        <f aca="false">'N6-30P'!C27</f>
        <v>18.6276371921253</v>
      </c>
      <c r="K82" s="138" t="n">
        <f aca="false">'N6-30P'!D27</f>
        <v>6</v>
      </c>
      <c r="L82" s="157" t="s">
        <v>90</v>
      </c>
      <c r="M82" s="126"/>
      <c r="N82" s="137" t="s">
        <v>85</v>
      </c>
      <c r="O82" s="138" t="n">
        <f aca="false">'N6-40P'!B27</f>
        <v>6</v>
      </c>
      <c r="P82" s="138" t="n">
        <f aca="false">'N6-40P'!C27</f>
        <v>16.1305029963959</v>
      </c>
      <c r="Q82" s="138" t="n">
        <f aca="false">'N6-40P'!D27</f>
        <v>3</v>
      </c>
      <c r="R82" s="157" t="s">
        <v>89</v>
      </c>
      <c r="S82" s="126"/>
      <c r="T82" s="150" t="s">
        <v>85</v>
      </c>
      <c r="U82" s="151" t="n">
        <f aca="false">'N6-42S'!B27</f>
        <v>4</v>
      </c>
      <c r="V82" s="151" t="n">
        <f aca="false">'N6-42S'!C27</f>
        <v>14.1574225655156</v>
      </c>
      <c r="W82" s="151" t="n">
        <f aca="false">'N6-42S'!D27</f>
        <v>4</v>
      </c>
      <c r="X82" s="152" t="s">
        <v>89</v>
      </c>
      <c r="Y82" s="126"/>
    </row>
    <row r="83" customFormat="false" ht="14.65" hidden="false" customHeight="false" outlineLevel="0" collapsed="false">
      <c r="A83" s="126"/>
      <c r="B83" s="165" t="s">
        <v>86</v>
      </c>
      <c r="C83" s="166" t="n">
        <f aca="false">'N6-30'!B28</f>
        <v>0</v>
      </c>
      <c r="D83" s="166" t="n">
        <f aca="false">'N6-30'!C28</f>
        <v>0</v>
      </c>
      <c r="E83" s="166" t="n">
        <f aca="false">'N6-30'!D28</f>
        <v>0</v>
      </c>
      <c r="F83" s="167"/>
      <c r="G83" s="126"/>
      <c r="H83" s="137" t="s">
        <v>86</v>
      </c>
      <c r="I83" s="138" t="n">
        <f aca="false">'N6-30P'!B28</f>
        <v>0</v>
      </c>
      <c r="J83" s="138" t="n">
        <f aca="false">'N6-30P'!C28</f>
        <v>0</v>
      </c>
      <c r="K83" s="138" t="n">
        <f aca="false">'N6-30P'!D28</f>
        <v>0</v>
      </c>
      <c r="L83" s="157"/>
      <c r="M83" s="126"/>
      <c r="N83" s="137" t="s">
        <v>86</v>
      </c>
      <c r="O83" s="138" t="n">
        <f aca="false">'N6-40P'!B28</f>
        <v>1</v>
      </c>
      <c r="P83" s="138" t="n">
        <f aca="false">'N6-40P'!C28</f>
        <v>17.8329420346706</v>
      </c>
      <c r="Q83" s="138" t="n">
        <f aca="false">'N6-40P'!D28</f>
        <v>6</v>
      </c>
      <c r="R83" s="157" t="s">
        <v>90</v>
      </c>
      <c r="S83" s="126"/>
      <c r="T83" s="150" t="s">
        <v>86</v>
      </c>
      <c r="U83" s="151" t="n">
        <f aca="false">'N6-42S'!B28</f>
        <v>1</v>
      </c>
      <c r="V83" s="151" t="n">
        <f aca="false">'N6-42S'!C28</f>
        <v>43.6333650559694</v>
      </c>
      <c r="W83" s="151" t="n">
        <f aca="false">'N6-42S'!D28</f>
        <v>8</v>
      </c>
      <c r="X83" s="152" t="s">
        <v>84</v>
      </c>
      <c r="Y83" s="126"/>
    </row>
    <row r="84" customFormat="false" ht="14.65" hidden="false" customHeight="false" outlineLevel="0" collapsed="false">
      <c r="A84" s="126"/>
      <c r="B84" s="168" t="s">
        <v>87</v>
      </c>
      <c r="C84" s="169" t="n">
        <f aca="false">'N6-30'!B29</f>
        <v>0</v>
      </c>
      <c r="D84" s="169" t="n">
        <f aca="false">'N6-30'!C29</f>
        <v>0</v>
      </c>
      <c r="E84" s="169" t="n">
        <f aca="false">'N6-30'!D29</f>
        <v>0</v>
      </c>
      <c r="F84" s="170"/>
      <c r="G84" s="126"/>
      <c r="H84" s="144" t="s">
        <v>87</v>
      </c>
      <c r="I84" s="145" t="n">
        <f aca="false">'N6-30P'!B29</f>
        <v>0</v>
      </c>
      <c r="J84" s="145" t="n">
        <f aca="false">'N6-30P'!C29</f>
        <v>0</v>
      </c>
      <c r="K84" s="145" t="n">
        <f aca="false">'N6-30P'!D29</f>
        <v>0</v>
      </c>
      <c r="L84" s="158"/>
      <c r="M84" s="126"/>
      <c r="N84" s="144" t="s">
        <v>87</v>
      </c>
      <c r="O84" s="145" t="n">
        <f aca="false">'N6-40P'!B29</f>
        <v>0</v>
      </c>
      <c r="P84" s="145" t="n">
        <f aca="false">'N6-40P'!C29</f>
        <v>0</v>
      </c>
      <c r="Q84" s="145" t="n">
        <f aca="false">'N6-40P'!D29</f>
        <v>0</v>
      </c>
      <c r="R84" s="158"/>
      <c r="S84" s="126"/>
      <c r="T84" s="153" t="s">
        <v>87</v>
      </c>
      <c r="U84" s="154" t="n">
        <f aca="false">'N6-42S'!B29</f>
        <v>0</v>
      </c>
      <c r="V84" s="154" t="n">
        <f aca="false">'N6-42S'!C29</f>
        <v>0</v>
      </c>
      <c r="W84" s="154" t="n">
        <f aca="false">'N6-42S'!D29</f>
        <v>0</v>
      </c>
      <c r="X84" s="155"/>
      <c r="Y84" s="126"/>
    </row>
    <row r="85" customFormat="false" ht="14.65" hidden="false" customHeight="false" outlineLevel="0" collapsed="false">
      <c r="A85" s="126"/>
      <c r="B85" s="127"/>
      <c r="C85" s="126"/>
      <c r="D85" s="126"/>
      <c r="E85" s="126"/>
      <c r="F85" s="126"/>
      <c r="G85" s="126"/>
      <c r="H85" s="126"/>
      <c r="I85" s="126"/>
      <c r="J85" s="126"/>
      <c r="K85" s="126"/>
      <c r="L85" s="126"/>
      <c r="M85" s="126"/>
      <c r="N85" s="126"/>
      <c r="O85" s="126"/>
      <c r="P85" s="126"/>
      <c r="Q85" s="126"/>
      <c r="R85" s="126"/>
      <c r="S85" s="126"/>
      <c r="T85" s="126"/>
      <c r="U85" s="126"/>
      <c r="V85" s="126"/>
      <c r="W85" s="126"/>
      <c r="X85" s="126"/>
      <c r="Y85" s="126"/>
    </row>
    <row r="86" customFormat="false" ht="14.65" hidden="false" customHeight="false" outlineLevel="0" collapsed="false">
      <c r="A86" s="126"/>
      <c r="B86" s="162" t="str">
        <f aca="false">'P7-41P'!A1</f>
        <v>P7-41P</v>
      </c>
      <c r="C86" s="163" t="s">
        <v>79</v>
      </c>
      <c r="D86" s="163" t="s">
        <v>7</v>
      </c>
      <c r="E86" s="163" t="s">
        <v>8</v>
      </c>
      <c r="F86" s="164" t="s">
        <v>80</v>
      </c>
      <c r="G86" s="126"/>
      <c r="H86" s="128" t="str">
        <f aca="false">'P7-30PS'!A1</f>
        <v>P7-30PS</v>
      </c>
      <c r="I86" s="132" t="s">
        <v>79</v>
      </c>
      <c r="J86" s="132" t="s">
        <v>7</v>
      </c>
      <c r="K86" s="132" t="s">
        <v>8</v>
      </c>
      <c r="L86" s="156" t="s">
        <v>80</v>
      </c>
      <c r="M86" s="126"/>
      <c r="N86" s="131"/>
      <c r="O86" s="132"/>
      <c r="P86" s="132"/>
      <c r="Q86" s="132"/>
      <c r="R86" s="133"/>
      <c r="S86" s="126"/>
      <c r="T86" s="131"/>
      <c r="U86" s="132"/>
      <c r="V86" s="132"/>
      <c r="W86" s="132"/>
      <c r="X86" s="133"/>
      <c r="Y86" s="126"/>
    </row>
    <row r="87" customFormat="false" ht="14.65" hidden="false" customHeight="false" outlineLevel="0" collapsed="false">
      <c r="A87" s="126"/>
      <c r="B87" s="165" t="s">
        <v>81</v>
      </c>
      <c r="C87" s="166" t="n">
        <f aca="false">'P7-41P'!B25</f>
        <v>7</v>
      </c>
      <c r="D87" s="166" t="n">
        <f aca="false">'P7-41P'!C25</f>
        <v>31.7831937451608</v>
      </c>
      <c r="E87" s="166" t="n">
        <f aca="false">'P7-41P'!D25</f>
        <v>6</v>
      </c>
      <c r="F87" s="167" t="s">
        <v>82</v>
      </c>
      <c r="G87" s="126"/>
      <c r="H87" s="159" t="s">
        <v>81</v>
      </c>
      <c r="I87" s="140" t="n">
        <f aca="false">'P7-30PS'!B25</f>
        <v>7</v>
      </c>
      <c r="J87" s="140" t="n">
        <f aca="false">'P7-30PS'!C25</f>
        <v>28.2100086706135</v>
      </c>
      <c r="K87" s="140" t="n">
        <f aca="false">'P7-30PS'!D25</f>
        <v>6</v>
      </c>
      <c r="L87" s="157" t="s">
        <v>82</v>
      </c>
      <c r="M87" s="126"/>
      <c r="N87" s="137"/>
      <c r="O87" s="138"/>
      <c r="P87" s="138"/>
      <c r="Q87" s="138"/>
      <c r="R87" s="139"/>
      <c r="S87" s="126"/>
      <c r="T87" s="137"/>
      <c r="U87" s="138"/>
      <c r="V87" s="138"/>
      <c r="W87" s="138"/>
      <c r="X87" s="139"/>
      <c r="Y87" s="126"/>
    </row>
    <row r="88" customFormat="false" ht="14.65" hidden="false" customHeight="false" outlineLevel="0" collapsed="false">
      <c r="A88" s="126"/>
      <c r="B88" s="165" t="s">
        <v>83</v>
      </c>
      <c r="C88" s="166" t="n">
        <f aca="false">'P7-41P'!B26</f>
        <v>1</v>
      </c>
      <c r="D88" s="166" t="n">
        <f aca="false">'P7-41P'!C26</f>
        <v>40.6531900757065</v>
      </c>
      <c r="E88" s="166" t="n">
        <f aca="false">'P7-41P'!D26</f>
        <v>7</v>
      </c>
      <c r="F88" s="167" t="s">
        <v>88</v>
      </c>
      <c r="G88" s="126"/>
      <c r="H88" s="159" t="s">
        <v>83</v>
      </c>
      <c r="I88" s="140" t="n">
        <f aca="false">'P7-30PS'!B26</f>
        <v>2</v>
      </c>
      <c r="J88" s="140" t="n">
        <f aca="false">'P7-30PS'!C26</f>
        <v>24.9698684444939</v>
      </c>
      <c r="K88" s="140" t="n">
        <f aca="false">'P7-30PS'!D26</f>
        <v>7</v>
      </c>
      <c r="L88" s="157" t="s">
        <v>90</v>
      </c>
      <c r="M88" s="126"/>
      <c r="N88" s="137"/>
      <c r="O88" s="138"/>
      <c r="P88" s="138"/>
      <c r="Q88" s="138"/>
      <c r="R88" s="139"/>
      <c r="S88" s="126"/>
      <c r="T88" s="137"/>
      <c r="U88" s="138"/>
      <c r="V88" s="138"/>
      <c r="W88" s="138"/>
      <c r="X88" s="139"/>
      <c r="Y88" s="126"/>
    </row>
    <row r="89" customFormat="false" ht="14.65" hidden="false" customHeight="false" outlineLevel="0" collapsed="false">
      <c r="A89" s="126"/>
      <c r="B89" s="165" t="s">
        <v>85</v>
      </c>
      <c r="C89" s="166" t="n">
        <f aca="false">'P7-41P'!B27</f>
        <v>2</v>
      </c>
      <c r="D89" s="166" t="n">
        <f aca="false">'P7-41P'!C27</f>
        <v>28.1326452547052</v>
      </c>
      <c r="E89" s="166" t="n">
        <f aca="false">'P7-41P'!D27</f>
        <v>7</v>
      </c>
      <c r="F89" s="167" t="s">
        <v>90</v>
      </c>
      <c r="G89" s="126"/>
      <c r="H89" s="159" t="s">
        <v>85</v>
      </c>
      <c r="I89" s="140" t="n">
        <f aca="false">'P7-30PS'!B27</f>
        <v>1</v>
      </c>
      <c r="J89" s="140" t="n">
        <f aca="false">'P7-30PS'!C27</f>
        <v>109.590202416718</v>
      </c>
      <c r="K89" s="140" t="n">
        <f aca="false">'P7-30PS'!D27</f>
        <v>14</v>
      </c>
      <c r="L89" s="157" t="s">
        <v>84</v>
      </c>
      <c r="M89" s="126"/>
      <c r="N89" s="137"/>
      <c r="O89" s="138"/>
      <c r="P89" s="138"/>
      <c r="Q89" s="138"/>
      <c r="R89" s="139"/>
      <c r="S89" s="126"/>
      <c r="T89" s="137"/>
      <c r="U89" s="138"/>
      <c r="V89" s="138"/>
      <c r="W89" s="138"/>
      <c r="X89" s="139"/>
      <c r="Y89" s="126"/>
    </row>
    <row r="90" customFormat="false" ht="14.65" hidden="false" customHeight="false" outlineLevel="0" collapsed="false">
      <c r="A90" s="126"/>
      <c r="B90" s="165" t="s">
        <v>86</v>
      </c>
      <c r="C90" s="166" t="n">
        <f aca="false">'P7-41P'!B28</f>
        <v>2</v>
      </c>
      <c r="D90" s="166" t="n">
        <f aca="false">'P7-41P'!C28</f>
        <v>18.7995815993786</v>
      </c>
      <c r="E90" s="166" t="n">
        <f aca="false">'P7-41P'!D28</f>
        <v>3</v>
      </c>
      <c r="F90" s="167" t="s">
        <v>89</v>
      </c>
      <c r="G90" s="126"/>
      <c r="H90" s="159" t="s">
        <v>86</v>
      </c>
      <c r="I90" s="140" t="n">
        <f aca="false">'P7-30PS'!B28</f>
        <v>0</v>
      </c>
      <c r="J90" s="140" t="n">
        <f aca="false">'P7-30PS'!C28</f>
        <v>0</v>
      </c>
      <c r="K90" s="140" t="n">
        <f aca="false">'P7-30PS'!D28</f>
        <v>0</v>
      </c>
      <c r="L90" s="157"/>
      <c r="M90" s="126"/>
      <c r="N90" s="137"/>
      <c r="O90" s="138"/>
      <c r="P90" s="138"/>
      <c r="Q90" s="138"/>
      <c r="R90" s="139"/>
      <c r="S90" s="126"/>
      <c r="T90" s="137"/>
      <c r="U90" s="138"/>
      <c r="V90" s="138"/>
      <c r="W90" s="138"/>
      <c r="X90" s="139"/>
      <c r="Y90" s="126"/>
    </row>
    <row r="91" customFormat="false" ht="14.65" hidden="false" customHeight="false" outlineLevel="0" collapsed="false">
      <c r="A91" s="126"/>
      <c r="B91" s="168" t="s">
        <v>87</v>
      </c>
      <c r="C91" s="169" t="n">
        <f aca="false">'P7-41P'!B29</f>
        <v>0</v>
      </c>
      <c r="D91" s="169" t="n">
        <f aca="false">'P7-41P'!C29</f>
        <v>0</v>
      </c>
      <c r="E91" s="169" t="n">
        <f aca="false">'P7-41P'!D29</f>
        <v>0</v>
      </c>
      <c r="F91" s="170"/>
      <c r="G91" s="126"/>
      <c r="H91" s="160" t="s">
        <v>87</v>
      </c>
      <c r="I91" s="161" t="n">
        <f aca="false">'P7-30PS'!B29</f>
        <v>0</v>
      </c>
      <c r="J91" s="161" t="n">
        <f aca="false">'P7-30PS'!C29</f>
        <v>0</v>
      </c>
      <c r="K91" s="161" t="n">
        <f aca="false">'P7-30PS'!D29</f>
        <v>0</v>
      </c>
      <c r="L91" s="158"/>
      <c r="M91" s="126"/>
      <c r="N91" s="144"/>
      <c r="O91" s="145"/>
      <c r="P91" s="145"/>
      <c r="Q91" s="145"/>
      <c r="R91" s="146"/>
      <c r="S91" s="126"/>
      <c r="T91" s="144"/>
      <c r="U91" s="145"/>
      <c r="V91" s="145"/>
      <c r="W91" s="145"/>
      <c r="X91" s="146"/>
      <c r="Y91" s="126"/>
    </row>
    <row r="92" customFormat="false" ht="14.65" hidden="false" customHeight="false" outlineLevel="0" collapsed="false">
      <c r="A92" s="126"/>
      <c r="B92" s="127"/>
      <c r="C92" s="126"/>
      <c r="D92" s="126"/>
      <c r="E92" s="126"/>
      <c r="F92" s="126"/>
      <c r="G92" s="126"/>
      <c r="H92" s="126"/>
      <c r="I92" s="126"/>
      <c r="J92" s="126"/>
      <c r="K92" s="126"/>
      <c r="L92" s="126"/>
      <c r="M92" s="126"/>
      <c r="N92" s="126"/>
      <c r="O92" s="126"/>
      <c r="P92" s="126"/>
      <c r="Q92" s="126"/>
      <c r="R92" s="126"/>
      <c r="S92" s="126"/>
      <c r="T92" s="126"/>
      <c r="U92" s="126"/>
      <c r="V92" s="126"/>
      <c r="W92" s="126"/>
      <c r="X92" s="126"/>
      <c r="Y92" s="126"/>
    </row>
    <row r="93" customFormat="false" ht="14.65" hidden="false" customHeight="false" outlineLevel="0" collapsed="false">
      <c r="A93" s="126"/>
      <c r="B93" s="162" t="str">
        <f aca="false">'N7-42P'!A1</f>
        <v>N7-42P</v>
      </c>
      <c r="C93" s="163" t="s">
        <v>79</v>
      </c>
      <c r="D93" s="163" t="s">
        <v>7</v>
      </c>
      <c r="E93" s="163" t="s">
        <v>8</v>
      </c>
      <c r="F93" s="164" t="s">
        <v>80</v>
      </c>
      <c r="G93" s="126"/>
      <c r="H93" s="131"/>
      <c r="I93" s="132"/>
      <c r="J93" s="132"/>
      <c r="K93" s="132"/>
      <c r="L93" s="133"/>
      <c r="M93" s="126"/>
      <c r="N93" s="131"/>
      <c r="O93" s="132"/>
      <c r="P93" s="132"/>
      <c r="Q93" s="132"/>
      <c r="R93" s="133"/>
      <c r="S93" s="126"/>
      <c r="T93" s="131"/>
      <c r="U93" s="132"/>
      <c r="V93" s="132"/>
      <c r="W93" s="132"/>
      <c r="X93" s="133"/>
      <c r="Y93" s="126"/>
    </row>
    <row r="94" customFormat="false" ht="14.65" hidden="false" customHeight="false" outlineLevel="0" collapsed="false">
      <c r="A94" s="126"/>
      <c r="B94" s="165" t="s">
        <v>81</v>
      </c>
      <c r="C94" s="166" t="n">
        <f aca="false">'N7-42P'!B25</f>
        <v>7</v>
      </c>
      <c r="D94" s="166" t="n">
        <f aca="false">'N7-42P'!C25</f>
        <v>28.7547496934432</v>
      </c>
      <c r="E94" s="166" t="n">
        <f aca="false">'N7-42P'!D25</f>
        <v>6</v>
      </c>
      <c r="F94" s="167" t="s">
        <v>82</v>
      </c>
      <c r="G94" s="126"/>
      <c r="H94" s="137"/>
      <c r="I94" s="138"/>
      <c r="J94" s="138"/>
      <c r="K94" s="138"/>
      <c r="L94" s="139"/>
      <c r="M94" s="126"/>
      <c r="N94" s="137"/>
      <c r="O94" s="138"/>
      <c r="P94" s="138"/>
      <c r="Q94" s="138"/>
      <c r="R94" s="139"/>
      <c r="S94" s="126"/>
      <c r="T94" s="137"/>
      <c r="U94" s="138"/>
      <c r="V94" s="138"/>
      <c r="W94" s="138"/>
      <c r="X94" s="139"/>
      <c r="Y94" s="126"/>
    </row>
    <row r="95" customFormat="false" ht="14.65" hidden="false" customHeight="false" outlineLevel="0" collapsed="false">
      <c r="A95" s="126"/>
      <c r="B95" s="165" t="s">
        <v>83</v>
      </c>
      <c r="C95" s="166" t="n">
        <f aca="false">'N7-42P'!B26</f>
        <v>1</v>
      </c>
      <c r="D95" s="166" t="n">
        <f aca="false">'N7-42P'!C26</f>
        <v>36.7795733254432</v>
      </c>
      <c r="E95" s="166" t="n">
        <f aca="false">'N7-42P'!D26</f>
        <v>7</v>
      </c>
      <c r="F95" s="167" t="s">
        <v>88</v>
      </c>
      <c r="G95" s="126"/>
      <c r="H95" s="137"/>
      <c r="I95" s="138"/>
      <c r="J95" s="138"/>
      <c r="K95" s="138"/>
      <c r="L95" s="139"/>
      <c r="M95" s="126"/>
      <c r="N95" s="137"/>
      <c r="O95" s="138"/>
      <c r="P95" s="138"/>
      <c r="Q95" s="138"/>
      <c r="R95" s="139"/>
      <c r="S95" s="126"/>
      <c r="T95" s="137"/>
      <c r="U95" s="138"/>
      <c r="V95" s="138"/>
      <c r="W95" s="138"/>
      <c r="X95" s="139"/>
      <c r="Y95" s="126"/>
    </row>
    <row r="96" customFormat="false" ht="14.65" hidden="false" customHeight="false" outlineLevel="0" collapsed="false">
      <c r="A96" s="126"/>
      <c r="B96" s="165" t="s">
        <v>85</v>
      </c>
      <c r="C96" s="166" t="n">
        <f aca="false">'N7-42P'!B27</f>
        <v>2</v>
      </c>
      <c r="D96" s="166" t="n">
        <f aca="false">'N7-42P'!C27</f>
        <v>25.4520416985045</v>
      </c>
      <c r="E96" s="166" t="n">
        <f aca="false">'N7-42P'!D27</f>
        <v>7</v>
      </c>
      <c r="F96" s="167" t="s">
        <v>90</v>
      </c>
      <c r="G96" s="126"/>
      <c r="H96" s="137"/>
      <c r="I96" s="138"/>
      <c r="J96" s="138"/>
      <c r="K96" s="138"/>
      <c r="L96" s="139"/>
      <c r="M96" s="126"/>
      <c r="N96" s="137"/>
      <c r="O96" s="138"/>
      <c r="P96" s="138"/>
      <c r="Q96" s="138"/>
      <c r="R96" s="139"/>
      <c r="S96" s="126"/>
      <c r="T96" s="137"/>
      <c r="U96" s="138"/>
      <c r="V96" s="138"/>
      <c r="W96" s="138"/>
      <c r="X96" s="139"/>
      <c r="Y96" s="126"/>
    </row>
    <row r="97" customFormat="false" ht="14.65" hidden="false" customHeight="false" outlineLevel="0" collapsed="false">
      <c r="A97" s="126"/>
      <c r="B97" s="165" t="s">
        <v>86</v>
      </c>
      <c r="C97" s="166" t="n">
        <f aca="false">'N7-42P'!B28</f>
        <v>4</v>
      </c>
      <c r="D97" s="166" t="n">
        <f aca="false">'N7-42P'!C28</f>
        <v>17.0082738558613</v>
      </c>
      <c r="E97" s="166" t="n">
        <f aca="false">'N7-42P'!D28</f>
        <v>3</v>
      </c>
      <c r="F97" s="167" t="s">
        <v>89</v>
      </c>
      <c r="G97" s="126"/>
      <c r="H97" s="137"/>
      <c r="I97" s="138"/>
      <c r="J97" s="138"/>
      <c r="K97" s="138"/>
      <c r="L97" s="139"/>
      <c r="M97" s="126"/>
      <c r="N97" s="137"/>
      <c r="O97" s="138"/>
      <c r="P97" s="138"/>
      <c r="Q97" s="138"/>
      <c r="R97" s="139"/>
      <c r="S97" s="126"/>
      <c r="T97" s="137"/>
      <c r="U97" s="138"/>
      <c r="V97" s="138"/>
      <c r="W97" s="138"/>
      <c r="X97" s="139"/>
      <c r="Y97" s="126"/>
    </row>
    <row r="98" customFormat="false" ht="14.65" hidden="false" customHeight="false" outlineLevel="0" collapsed="false">
      <c r="A98" s="126"/>
      <c r="B98" s="168" t="s">
        <v>87</v>
      </c>
      <c r="C98" s="169" t="n">
        <f aca="false">'N7-42P'!B29</f>
        <v>0</v>
      </c>
      <c r="D98" s="169" t="n">
        <f aca="false">'N7-42P'!C29</f>
        <v>0</v>
      </c>
      <c r="E98" s="169" t="n">
        <f aca="false">'N7-42P'!D29</f>
        <v>0</v>
      </c>
      <c r="F98" s="170"/>
      <c r="G98" s="126"/>
      <c r="H98" s="144"/>
      <c r="I98" s="145"/>
      <c r="J98" s="145"/>
      <c r="K98" s="145"/>
      <c r="L98" s="146"/>
      <c r="M98" s="126"/>
      <c r="N98" s="144"/>
      <c r="O98" s="145"/>
      <c r="P98" s="145"/>
      <c r="Q98" s="145"/>
      <c r="R98" s="146"/>
      <c r="S98" s="126"/>
      <c r="T98" s="144"/>
      <c r="U98" s="145"/>
      <c r="V98" s="145"/>
      <c r="W98" s="145"/>
      <c r="X98" s="146"/>
      <c r="Y98" s="126"/>
    </row>
    <row r="99" customFormat="false" ht="14.65" hidden="false" customHeight="false" outlineLevel="0" collapsed="false">
      <c r="A99" s="126"/>
      <c r="B99" s="127"/>
      <c r="C99" s="126"/>
      <c r="D99" s="126"/>
      <c r="E99" s="126"/>
      <c r="F99" s="126"/>
      <c r="G99" s="126"/>
      <c r="H99" s="126"/>
      <c r="I99" s="126"/>
      <c r="J99" s="126"/>
      <c r="K99" s="126"/>
      <c r="L99" s="126"/>
      <c r="M99" s="126"/>
      <c r="N99" s="126"/>
      <c r="O99" s="126"/>
      <c r="P99" s="126"/>
      <c r="Q99" s="126"/>
      <c r="R99" s="126"/>
      <c r="S99" s="126"/>
      <c r="T99" s="126"/>
      <c r="U99" s="126"/>
      <c r="V99" s="126"/>
      <c r="W99" s="126"/>
      <c r="X99" s="126"/>
      <c r="Y99" s="126"/>
    </row>
    <row r="100" customFormat="false" ht="14.65" hidden="false" customHeight="false" outlineLevel="0" collapsed="false">
      <c r="A100" s="126"/>
      <c r="B100" s="162" t="s">
        <v>77</v>
      </c>
      <c r="C100" s="163" t="s">
        <v>79</v>
      </c>
      <c r="D100" s="163" t="s">
        <v>7</v>
      </c>
      <c r="E100" s="163" t="s">
        <v>8</v>
      </c>
      <c r="F100" s="164" t="s">
        <v>80</v>
      </c>
      <c r="G100" s="126"/>
      <c r="H100" s="128" t="s">
        <v>78</v>
      </c>
      <c r="I100" s="132" t="s">
        <v>79</v>
      </c>
      <c r="J100" s="132" t="s">
        <v>7</v>
      </c>
      <c r="K100" s="132" t="s">
        <v>8</v>
      </c>
      <c r="L100" s="156" t="s">
        <v>80</v>
      </c>
      <c r="M100" s="126"/>
      <c r="N100" s="131"/>
      <c r="O100" s="132"/>
      <c r="P100" s="132"/>
      <c r="Q100" s="132"/>
      <c r="R100" s="133"/>
      <c r="S100" s="126"/>
      <c r="T100" s="131"/>
      <c r="U100" s="132"/>
      <c r="V100" s="132"/>
      <c r="W100" s="132"/>
      <c r="X100" s="133"/>
      <c r="Y100" s="126"/>
    </row>
    <row r="101" customFormat="false" ht="14.65" hidden="false" customHeight="false" outlineLevel="0" collapsed="false">
      <c r="A101" s="126"/>
      <c r="B101" s="165" t="s">
        <v>81</v>
      </c>
      <c r="C101" s="166" t="n">
        <f aca="false">'P8-PCG'!B25</f>
        <v>8</v>
      </c>
      <c r="D101" s="166" t="n">
        <f aca="false">'P8-PCG'!C25</f>
        <v>32.1606988043715</v>
      </c>
      <c r="E101" s="166" t="n">
        <f aca="false">'P8-PCG'!D25</f>
        <v>6</v>
      </c>
      <c r="F101" s="167" t="s">
        <v>82</v>
      </c>
      <c r="G101" s="126"/>
      <c r="H101" s="159" t="s">
        <v>81</v>
      </c>
      <c r="I101" s="140" t="n">
        <f aca="false">'P8-40PS'!B25</f>
        <v>8</v>
      </c>
      <c r="J101" s="140" t="n">
        <f aca="false">'P8-40PS'!C25</f>
        <v>29.6859833766239</v>
      </c>
      <c r="K101" s="140" t="n">
        <f aca="false">'P8-40PS'!D25</f>
        <v>6</v>
      </c>
      <c r="L101" s="157" t="s">
        <v>82</v>
      </c>
      <c r="M101" s="126"/>
      <c r="N101" s="137"/>
      <c r="O101" s="138"/>
      <c r="P101" s="138"/>
      <c r="Q101" s="138"/>
      <c r="R101" s="139"/>
      <c r="S101" s="126"/>
      <c r="T101" s="137"/>
      <c r="U101" s="138"/>
      <c r="V101" s="138"/>
      <c r="W101" s="138"/>
      <c r="X101" s="139"/>
      <c r="Y101" s="126"/>
    </row>
    <row r="102" customFormat="false" ht="14.65" hidden="false" customHeight="false" outlineLevel="0" collapsed="false">
      <c r="A102" s="126"/>
      <c r="B102" s="165" t="s">
        <v>83</v>
      </c>
      <c r="C102" s="166" t="n">
        <f aca="false">'P8-PCG'!B26</f>
        <v>8</v>
      </c>
      <c r="D102" s="166" t="n">
        <f aca="false">'P8-PCG'!C26</f>
        <v>18.8393011956285</v>
      </c>
      <c r="E102" s="166" t="n">
        <f aca="false">'P8-PCG'!D26</f>
        <v>3</v>
      </c>
      <c r="F102" s="167" t="s">
        <v>89</v>
      </c>
      <c r="G102" s="126"/>
      <c r="H102" s="159" t="s">
        <v>83</v>
      </c>
      <c r="I102" s="140" t="n">
        <f aca="false">'P8-40PS'!B26</f>
        <v>1</v>
      </c>
      <c r="J102" s="140" t="n">
        <f aca="false">'P8-40PS'!C26</f>
        <v>41.9825114041638</v>
      </c>
      <c r="K102" s="140" t="n">
        <f aca="false">'P8-40PS'!D26</f>
        <v>8</v>
      </c>
      <c r="L102" s="157" t="s">
        <v>88</v>
      </c>
      <c r="M102" s="126"/>
      <c r="N102" s="137"/>
      <c r="O102" s="138"/>
      <c r="P102" s="138"/>
      <c r="Q102" s="138"/>
      <c r="R102" s="139"/>
      <c r="S102" s="126"/>
      <c r="T102" s="137"/>
      <c r="U102" s="138"/>
      <c r="V102" s="138"/>
      <c r="W102" s="138"/>
      <c r="X102" s="139"/>
      <c r="Y102" s="126"/>
    </row>
    <row r="103" customFormat="false" ht="14.65" hidden="false" customHeight="false" outlineLevel="0" collapsed="false">
      <c r="A103" s="126"/>
      <c r="B103" s="165" t="s">
        <v>85</v>
      </c>
      <c r="C103" s="166" t="n">
        <f aca="false">'P8-PCG'!B27</f>
        <v>0</v>
      </c>
      <c r="D103" s="166" t="n">
        <f aca="false">'P8-PCG'!C27</f>
        <v>0</v>
      </c>
      <c r="E103" s="166" t="n">
        <f aca="false">'P8-PCG'!D27</f>
        <v>0</v>
      </c>
      <c r="F103" s="167"/>
      <c r="G103" s="126"/>
      <c r="H103" s="159" t="s">
        <v>85</v>
      </c>
      <c r="I103" s="140" t="n">
        <f aca="false">'P8-40PS'!B27</f>
        <v>2</v>
      </c>
      <c r="J103" s="140" t="n">
        <f aca="false">'P8-40PS'!C27</f>
        <v>32.1327876551045</v>
      </c>
      <c r="K103" s="140" t="n">
        <f aca="false">'P8-40PS'!D27</f>
        <v>8</v>
      </c>
      <c r="L103" s="157" t="s">
        <v>90</v>
      </c>
      <c r="M103" s="126"/>
      <c r="N103" s="137"/>
      <c r="O103" s="138"/>
      <c r="P103" s="138"/>
      <c r="Q103" s="138"/>
      <c r="R103" s="139"/>
      <c r="S103" s="126"/>
      <c r="T103" s="137"/>
      <c r="U103" s="138"/>
      <c r="V103" s="138"/>
      <c r="W103" s="138"/>
      <c r="X103" s="139"/>
      <c r="Y103" s="126"/>
    </row>
    <row r="104" customFormat="false" ht="14.65" hidden="false" customHeight="false" outlineLevel="0" collapsed="false">
      <c r="A104" s="126"/>
      <c r="B104" s="165" t="s">
        <v>86</v>
      </c>
      <c r="C104" s="166" t="n">
        <f aca="false">'P8-PCG'!B28</f>
        <v>0</v>
      </c>
      <c r="D104" s="166" t="n">
        <f aca="false">'P8-PCG'!C28</f>
        <v>0</v>
      </c>
      <c r="E104" s="166" t="n">
        <f aca="false">'P8-PCG'!D28</f>
        <v>0</v>
      </c>
      <c r="F104" s="167"/>
      <c r="G104" s="126"/>
      <c r="H104" s="159" t="s">
        <v>86</v>
      </c>
      <c r="I104" s="140" t="n">
        <f aca="false">'P8-40PS'!B28</f>
        <v>1</v>
      </c>
      <c r="J104" s="140" t="n">
        <f aca="false">'P8-40PS'!C28</f>
        <v>64.2640462726361</v>
      </c>
      <c r="K104" s="140" t="n">
        <f aca="false">'P8-40PS'!D28</f>
        <v>8</v>
      </c>
      <c r="L104" s="157" t="s">
        <v>84</v>
      </c>
      <c r="M104" s="126"/>
      <c r="N104" s="137"/>
      <c r="O104" s="138"/>
      <c r="P104" s="138"/>
      <c r="Q104" s="138"/>
      <c r="R104" s="139"/>
      <c r="S104" s="126"/>
      <c r="T104" s="137"/>
      <c r="U104" s="138"/>
      <c r="V104" s="138"/>
      <c r="W104" s="138"/>
      <c r="X104" s="139"/>
      <c r="Y104" s="126"/>
    </row>
    <row r="105" customFormat="false" ht="14.65" hidden="false" customHeight="false" outlineLevel="0" collapsed="false">
      <c r="A105" s="126"/>
      <c r="B105" s="168" t="s">
        <v>87</v>
      </c>
      <c r="C105" s="169" t="n">
        <f aca="false">'P8-PCG'!B29</f>
        <v>0</v>
      </c>
      <c r="D105" s="169" t="n">
        <f aca="false">'P8-PCG'!C29</f>
        <v>0</v>
      </c>
      <c r="E105" s="169" t="n">
        <f aca="false">'P8-PCG'!D29</f>
        <v>0</v>
      </c>
      <c r="F105" s="170"/>
      <c r="G105" s="126"/>
      <c r="H105" s="160" t="s">
        <v>87</v>
      </c>
      <c r="I105" s="161" t="n">
        <f aca="false">'P8-40PS'!B29</f>
        <v>0</v>
      </c>
      <c r="J105" s="161" t="n">
        <f aca="false">'P8-40PS'!C29</f>
        <v>0</v>
      </c>
      <c r="K105" s="161" t="n">
        <f aca="false">'P8-40PS'!D29</f>
        <v>0</v>
      </c>
      <c r="L105" s="158"/>
      <c r="M105" s="126"/>
      <c r="N105" s="144"/>
      <c r="O105" s="145"/>
      <c r="P105" s="145"/>
      <c r="Q105" s="145"/>
      <c r="R105" s="146"/>
      <c r="S105" s="126"/>
      <c r="T105" s="144"/>
      <c r="U105" s="145"/>
      <c r="V105" s="145"/>
      <c r="W105" s="145"/>
      <c r="X105" s="146"/>
      <c r="Y105" s="126"/>
    </row>
    <row r="106" customFormat="false" ht="14.65" hidden="false" customHeight="false" outlineLevel="0" collapsed="false">
      <c r="A106" s="126"/>
      <c r="B106" s="127"/>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row>
    <row r="107" customFormat="false" ht="14.65" hidden="false" customHeight="false" outlineLevel="0" collapsed="false">
      <c r="A107" s="126"/>
      <c r="B107" s="131" t="s">
        <v>96</v>
      </c>
      <c r="C107" s="132" t="s">
        <v>79</v>
      </c>
      <c r="D107" s="132" t="s">
        <v>7</v>
      </c>
      <c r="E107" s="132" t="s">
        <v>8</v>
      </c>
      <c r="F107" s="156" t="s">
        <v>80</v>
      </c>
      <c r="G107" s="126"/>
      <c r="H107" s="131"/>
      <c r="I107" s="132"/>
      <c r="J107" s="132"/>
      <c r="K107" s="132"/>
      <c r="L107" s="133"/>
      <c r="M107" s="126"/>
      <c r="N107" s="131"/>
      <c r="O107" s="132"/>
      <c r="P107" s="132"/>
      <c r="Q107" s="132"/>
      <c r="R107" s="133"/>
      <c r="S107" s="126"/>
      <c r="T107" s="131"/>
      <c r="U107" s="132"/>
      <c r="V107" s="132"/>
      <c r="W107" s="132"/>
      <c r="X107" s="133"/>
      <c r="Y107" s="126"/>
    </row>
    <row r="108" customFormat="false" ht="14.65" hidden="false" customHeight="false" outlineLevel="0" collapsed="false">
      <c r="A108" s="126"/>
      <c r="B108" s="159" t="s">
        <v>81</v>
      </c>
      <c r="C108" s="140"/>
      <c r="D108" s="140"/>
      <c r="E108" s="140"/>
      <c r="F108" s="157"/>
      <c r="G108" s="126"/>
      <c r="H108" s="137"/>
      <c r="I108" s="138"/>
      <c r="J108" s="138"/>
      <c r="K108" s="138"/>
      <c r="L108" s="139"/>
      <c r="M108" s="126"/>
      <c r="N108" s="137"/>
      <c r="O108" s="138"/>
      <c r="P108" s="138"/>
      <c r="Q108" s="138"/>
      <c r="R108" s="139"/>
      <c r="S108" s="126"/>
      <c r="T108" s="137"/>
      <c r="U108" s="138"/>
      <c r="V108" s="138"/>
      <c r="W108" s="138"/>
      <c r="X108" s="139"/>
      <c r="Y108" s="126"/>
    </row>
    <row r="109" customFormat="false" ht="14.65" hidden="false" customHeight="false" outlineLevel="0" collapsed="false">
      <c r="A109" s="126"/>
      <c r="B109" s="159" t="s">
        <v>83</v>
      </c>
      <c r="C109" s="140"/>
      <c r="D109" s="140"/>
      <c r="E109" s="140"/>
      <c r="F109" s="157"/>
      <c r="G109" s="126"/>
      <c r="H109" s="137"/>
      <c r="I109" s="138"/>
      <c r="J109" s="138"/>
      <c r="K109" s="138"/>
      <c r="L109" s="139"/>
      <c r="M109" s="126"/>
      <c r="N109" s="137"/>
      <c r="O109" s="138"/>
      <c r="P109" s="138"/>
      <c r="Q109" s="138"/>
      <c r="R109" s="139"/>
      <c r="S109" s="126"/>
      <c r="T109" s="137"/>
      <c r="U109" s="138"/>
      <c r="V109" s="138"/>
      <c r="W109" s="138"/>
      <c r="X109" s="139"/>
      <c r="Y109" s="126"/>
    </row>
    <row r="110" customFormat="false" ht="14.65" hidden="false" customHeight="false" outlineLevel="0" collapsed="false">
      <c r="A110" s="126"/>
      <c r="B110" s="159" t="s">
        <v>85</v>
      </c>
      <c r="C110" s="140"/>
      <c r="D110" s="140"/>
      <c r="E110" s="140"/>
      <c r="F110" s="157"/>
      <c r="G110" s="126"/>
      <c r="H110" s="137"/>
      <c r="I110" s="138"/>
      <c r="J110" s="138"/>
      <c r="K110" s="138"/>
      <c r="L110" s="139"/>
      <c r="M110" s="126"/>
      <c r="N110" s="137"/>
      <c r="O110" s="138"/>
      <c r="P110" s="138"/>
      <c r="Q110" s="138"/>
      <c r="R110" s="139"/>
      <c r="S110" s="126"/>
      <c r="T110" s="137"/>
      <c r="U110" s="138"/>
      <c r="V110" s="138"/>
      <c r="W110" s="138"/>
      <c r="X110" s="139"/>
      <c r="Y110" s="126"/>
    </row>
    <row r="111" customFormat="false" ht="14.65" hidden="false" customHeight="false" outlineLevel="0" collapsed="false">
      <c r="A111" s="126"/>
      <c r="B111" s="159" t="s">
        <v>86</v>
      </c>
      <c r="C111" s="140"/>
      <c r="D111" s="140"/>
      <c r="E111" s="140"/>
      <c r="F111" s="157"/>
      <c r="G111" s="126"/>
      <c r="H111" s="137"/>
      <c r="I111" s="138"/>
      <c r="J111" s="138"/>
      <c r="K111" s="138"/>
      <c r="L111" s="139"/>
      <c r="M111" s="126"/>
      <c r="N111" s="137"/>
      <c r="O111" s="138"/>
      <c r="P111" s="138"/>
      <c r="Q111" s="138"/>
      <c r="R111" s="139"/>
      <c r="S111" s="126"/>
      <c r="T111" s="137"/>
      <c r="U111" s="138"/>
      <c r="V111" s="138"/>
      <c r="W111" s="138"/>
      <c r="X111" s="139"/>
      <c r="Y111" s="126"/>
    </row>
    <row r="112" customFormat="false" ht="14.65" hidden="false" customHeight="false" outlineLevel="0" collapsed="false">
      <c r="A112" s="126"/>
      <c r="B112" s="160" t="s">
        <v>87</v>
      </c>
      <c r="C112" s="161"/>
      <c r="D112" s="161"/>
      <c r="E112" s="161"/>
      <c r="F112" s="158"/>
      <c r="G112" s="126"/>
      <c r="H112" s="144"/>
      <c r="I112" s="145"/>
      <c r="J112" s="145"/>
      <c r="K112" s="145"/>
      <c r="L112" s="146"/>
      <c r="M112" s="126"/>
      <c r="N112" s="144"/>
      <c r="O112" s="145"/>
      <c r="P112" s="145"/>
      <c r="Q112" s="145"/>
      <c r="R112" s="146"/>
      <c r="S112" s="126"/>
      <c r="T112" s="144"/>
      <c r="U112" s="145"/>
      <c r="V112" s="145"/>
      <c r="W112" s="145"/>
      <c r="X112" s="146"/>
      <c r="Y112" s="126"/>
    </row>
    <row r="113" customFormat="false" ht="14.65" hidden="false" customHeight="false" outlineLevel="0" collapsed="false">
      <c r="A113" s="126"/>
      <c r="B113" s="127"/>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row>
    <row r="114" customFormat="false" ht="14.65" hidden="false" customHeight="false" outlineLevel="0" collapsed="false">
      <c r="A114" s="126"/>
      <c r="B114" s="131" t="s">
        <v>97</v>
      </c>
      <c r="C114" s="132" t="s">
        <v>79</v>
      </c>
      <c r="D114" s="132" t="s">
        <v>7</v>
      </c>
      <c r="E114" s="132" t="s">
        <v>8</v>
      </c>
      <c r="F114" s="156" t="s">
        <v>80</v>
      </c>
      <c r="G114" s="126"/>
      <c r="H114" s="131"/>
      <c r="I114" s="132"/>
      <c r="J114" s="132"/>
      <c r="K114" s="132"/>
      <c r="L114" s="156"/>
      <c r="M114" s="126"/>
      <c r="N114" s="131"/>
      <c r="O114" s="132"/>
      <c r="P114" s="132"/>
      <c r="Q114" s="132"/>
      <c r="R114" s="133"/>
      <c r="S114" s="126"/>
      <c r="T114" s="131"/>
      <c r="U114" s="132"/>
      <c r="V114" s="132"/>
      <c r="W114" s="132"/>
      <c r="X114" s="133"/>
      <c r="Y114" s="126"/>
    </row>
    <row r="115" customFormat="false" ht="14.65" hidden="false" customHeight="false" outlineLevel="0" collapsed="false">
      <c r="A115" s="126"/>
      <c r="B115" s="159" t="s">
        <v>81</v>
      </c>
      <c r="C115" s="140"/>
      <c r="D115" s="140"/>
      <c r="E115" s="140"/>
      <c r="F115" s="157"/>
      <c r="G115" s="126"/>
      <c r="H115" s="159"/>
      <c r="I115" s="140"/>
      <c r="J115" s="140"/>
      <c r="K115" s="140"/>
      <c r="L115" s="157"/>
      <c r="M115" s="126"/>
      <c r="N115" s="137"/>
      <c r="O115" s="138"/>
      <c r="P115" s="138"/>
      <c r="Q115" s="138"/>
      <c r="R115" s="139"/>
      <c r="S115" s="126"/>
      <c r="T115" s="137"/>
      <c r="U115" s="138"/>
      <c r="V115" s="138"/>
      <c r="W115" s="138"/>
      <c r="X115" s="139"/>
      <c r="Y115" s="126"/>
    </row>
    <row r="116" customFormat="false" ht="14.65" hidden="false" customHeight="false" outlineLevel="0" collapsed="false">
      <c r="A116" s="126"/>
      <c r="B116" s="159" t="s">
        <v>83</v>
      </c>
      <c r="C116" s="140"/>
      <c r="D116" s="140"/>
      <c r="E116" s="140"/>
      <c r="F116" s="157"/>
      <c r="G116" s="126"/>
      <c r="H116" s="159"/>
      <c r="I116" s="140"/>
      <c r="J116" s="140"/>
      <c r="K116" s="140"/>
      <c r="L116" s="157"/>
      <c r="M116" s="126"/>
      <c r="N116" s="137"/>
      <c r="O116" s="138"/>
      <c r="P116" s="138"/>
      <c r="Q116" s="138"/>
      <c r="R116" s="139"/>
      <c r="S116" s="126"/>
      <c r="T116" s="137"/>
      <c r="U116" s="138"/>
      <c r="V116" s="138"/>
      <c r="W116" s="138"/>
      <c r="X116" s="139"/>
      <c r="Y116" s="126"/>
    </row>
    <row r="117" customFormat="false" ht="14.65" hidden="false" customHeight="false" outlineLevel="0" collapsed="false">
      <c r="A117" s="126"/>
      <c r="B117" s="159" t="s">
        <v>85</v>
      </c>
      <c r="C117" s="140"/>
      <c r="D117" s="140"/>
      <c r="E117" s="140"/>
      <c r="F117" s="157"/>
      <c r="G117" s="126"/>
      <c r="H117" s="159"/>
      <c r="I117" s="140"/>
      <c r="J117" s="140"/>
      <c r="K117" s="140"/>
      <c r="L117" s="157"/>
      <c r="M117" s="126"/>
      <c r="N117" s="137"/>
      <c r="O117" s="138"/>
      <c r="P117" s="138"/>
      <c r="Q117" s="138"/>
      <c r="R117" s="139"/>
      <c r="S117" s="126"/>
      <c r="T117" s="137"/>
      <c r="U117" s="138"/>
      <c r="V117" s="138"/>
      <c r="W117" s="138"/>
      <c r="X117" s="139"/>
      <c r="Y117" s="126"/>
    </row>
    <row r="118" customFormat="false" ht="14.65" hidden="false" customHeight="false" outlineLevel="0" collapsed="false">
      <c r="A118" s="126"/>
      <c r="B118" s="159" t="s">
        <v>86</v>
      </c>
      <c r="C118" s="140"/>
      <c r="D118" s="140"/>
      <c r="E118" s="140"/>
      <c r="F118" s="157"/>
      <c r="G118" s="126"/>
      <c r="H118" s="159"/>
      <c r="I118" s="140"/>
      <c r="J118" s="140"/>
      <c r="K118" s="140"/>
      <c r="L118" s="157"/>
      <c r="M118" s="126"/>
      <c r="N118" s="137"/>
      <c r="O118" s="138"/>
      <c r="P118" s="138"/>
      <c r="Q118" s="138"/>
      <c r="R118" s="139"/>
      <c r="S118" s="126"/>
      <c r="T118" s="137"/>
      <c r="U118" s="138"/>
      <c r="V118" s="138"/>
      <c r="W118" s="138"/>
      <c r="X118" s="139"/>
      <c r="Y118" s="126"/>
    </row>
    <row r="119" customFormat="false" ht="14.65" hidden="false" customHeight="false" outlineLevel="0" collapsed="false">
      <c r="A119" s="126"/>
      <c r="B119" s="160" t="s">
        <v>87</v>
      </c>
      <c r="C119" s="161"/>
      <c r="D119" s="161"/>
      <c r="E119" s="161"/>
      <c r="F119" s="158"/>
      <c r="G119" s="126"/>
      <c r="H119" s="160"/>
      <c r="I119" s="161"/>
      <c r="J119" s="161"/>
      <c r="K119" s="161"/>
      <c r="L119" s="158"/>
      <c r="M119" s="126"/>
      <c r="N119" s="144"/>
      <c r="O119" s="145"/>
      <c r="P119" s="145"/>
      <c r="Q119" s="145"/>
      <c r="R119" s="146"/>
      <c r="S119" s="126"/>
      <c r="T119" s="144"/>
      <c r="U119" s="145"/>
      <c r="V119" s="145"/>
      <c r="W119" s="145"/>
      <c r="X119" s="146"/>
      <c r="Y119" s="126"/>
    </row>
    <row r="120" customFormat="false" ht="14.65" hidden="false" customHeight="false" outlineLevel="0" collapsed="false">
      <c r="A120" s="126"/>
      <c r="B120" s="127"/>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row>
    <row r="121" customFormat="false" ht="14.65" hidden="false" customHeight="false" outlineLevel="0" collapsed="false">
      <c r="A121" s="126"/>
      <c r="B121" s="131" t="s">
        <v>98</v>
      </c>
      <c r="C121" s="132" t="s">
        <v>79</v>
      </c>
      <c r="D121" s="132" t="s">
        <v>7</v>
      </c>
      <c r="E121" s="132" t="s">
        <v>8</v>
      </c>
      <c r="F121" s="156" t="s">
        <v>80</v>
      </c>
      <c r="G121" s="126"/>
      <c r="H121" s="131"/>
      <c r="I121" s="132"/>
      <c r="J121" s="132"/>
      <c r="K121" s="132"/>
      <c r="L121" s="133"/>
      <c r="M121" s="126"/>
      <c r="N121" s="131"/>
      <c r="O121" s="132"/>
      <c r="P121" s="132"/>
      <c r="Q121" s="132"/>
      <c r="R121" s="133"/>
      <c r="S121" s="126"/>
      <c r="T121" s="131"/>
      <c r="U121" s="132"/>
      <c r="V121" s="132"/>
      <c r="W121" s="132"/>
      <c r="X121" s="133"/>
      <c r="Y121" s="126"/>
    </row>
    <row r="122" customFormat="false" ht="14.65" hidden="false" customHeight="false" outlineLevel="0" collapsed="false">
      <c r="A122" s="126"/>
      <c r="B122" s="159" t="s">
        <v>81</v>
      </c>
      <c r="C122" s="140"/>
      <c r="D122" s="140"/>
      <c r="E122" s="140"/>
      <c r="F122" s="157"/>
      <c r="G122" s="126"/>
      <c r="H122" s="137"/>
      <c r="I122" s="138"/>
      <c r="J122" s="138"/>
      <c r="K122" s="138"/>
      <c r="L122" s="139"/>
      <c r="M122" s="126"/>
      <c r="N122" s="137"/>
      <c r="O122" s="138"/>
      <c r="P122" s="138"/>
      <c r="Q122" s="138"/>
      <c r="R122" s="139"/>
      <c r="S122" s="126"/>
      <c r="T122" s="137"/>
      <c r="U122" s="138"/>
      <c r="V122" s="138"/>
      <c r="W122" s="138"/>
      <c r="X122" s="139"/>
      <c r="Y122" s="126"/>
    </row>
    <row r="123" customFormat="false" ht="14.65" hidden="false" customHeight="false" outlineLevel="0" collapsed="false">
      <c r="A123" s="126"/>
      <c r="B123" s="159" t="s">
        <v>83</v>
      </c>
      <c r="C123" s="140"/>
      <c r="D123" s="140"/>
      <c r="E123" s="140"/>
      <c r="F123" s="157"/>
      <c r="G123" s="126"/>
      <c r="H123" s="137"/>
      <c r="I123" s="138"/>
      <c r="J123" s="138"/>
      <c r="K123" s="138"/>
      <c r="L123" s="139"/>
      <c r="M123" s="126"/>
      <c r="N123" s="137"/>
      <c r="O123" s="138"/>
      <c r="P123" s="138"/>
      <c r="Q123" s="138"/>
      <c r="R123" s="139"/>
      <c r="S123" s="126"/>
      <c r="T123" s="137"/>
      <c r="U123" s="138"/>
      <c r="V123" s="138"/>
      <c r="W123" s="138"/>
      <c r="X123" s="139"/>
      <c r="Y123" s="126"/>
    </row>
    <row r="124" customFormat="false" ht="14.65" hidden="false" customHeight="false" outlineLevel="0" collapsed="false">
      <c r="A124" s="126"/>
      <c r="B124" s="159" t="s">
        <v>85</v>
      </c>
      <c r="C124" s="140"/>
      <c r="D124" s="140"/>
      <c r="E124" s="140"/>
      <c r="F124" s="157"/>
      <c r="G124" s="126"/>
      <c r="H124" s="137"/>
      <c r="I124" s="138"/>
      <c r="J124" s="138"/>
      <c r="K124" s="138"/>
      <c r="L124" s="139"/>
      <c r="M124" s="126"/>
      <c r="N124" s="137"/>
      <c r="O124" s="138"/>
      <c r="P124" s="138"/>
      <c r="Q124" s="138"/>
      <c r="R124" s="139"/>
      <c r="S124" s="126"/>
      <c r="T124" s="137"/>
      <c r="U124" s="138"/>
      <c r="V124" s="138"/>
      <c r="W124" s="138"/>
      <c r="X124" s="139"/>
      <c r="Y124" s="126"/>
    </row>
    <row r="125" customFormat="false" ht="14.65" hidden="false" customHeight="false" outlineLevel="0" collapsed="false">
      <c r="A125" s="126"/>
      <c r="B125" s="159" t="s">
        <v>86</v>
      </c>
      <c r="C125" s="140"/>
      <c r="D125" s="140"/>
      <c r="E125" s="140"/>
      <c r="F125" s="157"/>
      <c r="G125" s="126"/>
      <c r="H125" s="137"/>
      <c r="I125" s="138"/>
      <c r="J125" s="138"/>
      <c r="K125" s="138"/>
      <c r="L125" s="139"/>
      <c r="M125" s="126"/>
      <c r="N125" s="137"/>
      <c r="O125" s="138"/>
      <c r="P125" s="138"/>
      <c r="Q125" s="138"/>
      <c r="R125" s="139"/>
      <c r="S125" s="126"/>
      <c r="T125" s="137"/>
      <c r="U125" s="138"/>
      <c r="V125" s="138"/>
      <c r="W125" s="138"/>
      <c r="X125" s="139"/>
      <c r="Y125" s="126"/>
    </row>
    <row r="126" customFormat="false" ht="14.65" hidden="false" customHeight="false" outlineLevel="0" collapsed="false">
      <c r="A126" s="126"/>
      <c r="B126" s="160" t="s">
        <v>87</v>
      </c>
      <c r="C126" s="161"/>
      <c r="D126" s="161"/>
      <c r="E126" s="161"/>
      <c r="F126" s="158"/>
      <c r="G126" s="126"/>
      <c r="H126" s="144"/>
      <c r="I126" s="145"/>
      <c r="J126" s="145"/>
      <c r="K126" s="145"/>
      <c r="L126" s="146"/>
      <c r="M126" s="126"/>
      <c r="N126" s="144"/>
      <c r="O126" s="145"/>
      <c r="P126" s="145"/>
      <c r="Q126" s="145"/>
      <c r="R126" s="146"/>
      <c r="S126" s="126"/>
      <c r="T126" s="144"/>
      <c r="U126" s="145"/>
      <c r="V126" s="145"/>
      <c r="W126" s="145"/>
      <c r="X126" s="146"/>
      <c r="Y126" s="126"/>
    </row>
    <row r="127" customFormat="false" ht="14.65" hidden="false" customHeight="false" outlineLevel="0" collapsed="false">
      <c r="A127" s="126"/>
      <c r="B127" s="127"/>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row>
    <row r="128" customFormat="false" ht="14.65" hidden="false" customHeight="false" outlineLevel="0" collapsed="false">
      <c r="A128" s="126"/>
      <c r="B128" s="131" t="s">
        <v>99</v>
      </c>
      <c r="C128" s="132" t="s">
        <v>79</v>
      </c>
      <c r="D128" s="132" t="s">
        <v>7</v>
      </c>
      <c r="E128" s="132" t="s">
        <v>8</v>
      </c>
      <c r="F128" s="156" t="s">
        <v>80</v>
      </c>
      <c r="G128" s="126"/>
      <c r="H128" s="131"/>
      <c r="I128" s="132"/>
      <c r="J128" s="132"/>
      <c r="K128" s="132"/>
      <c r="L128" s="156"/>
      <c r="M128" s="126"/>
      <c r="N128" s="131"/>
      <c r="O128" s="132"/>
      <c r="P128" s="132"/>
      <c r="Q128" s="132"/>
      <c r="R128" s="133"/>
      <c r="S128" s="126"/>
      <c r="T128" s="131"/>
      <c r="U128" s="132"/>
      <c r="V128" s="132"/>
      <c r="W128" s="132"/>
      <c r="X128" s="133"/>
      <c r="Y128" s="126"/>
    </row>
    <row r="129" customFormat="false" ht="14.65" hidden="false" customHeight="false" outlineLevel="0" collapsed="false">
      <c r="A129" s="126"/>
      <c r="B129" s="159" t="s">
        <v>81</v>
      </c>
      <c r="C129" s="140"/>
      <c r="D129" s="140"/>
      <c r="E129" s="140"/>
      <c r="F129" s="157"/>
      <c r="G129" s="126"/>
      <c r="H129" s="159"/>
      <c r="I129" s="140"/>
      <c r="J129" s="140"/>
      <c r="K129" s="140"/>
      <c r="L129" s="157"/>
      <c r="M129" s="126"/>
      <c r="N129" s="137"/>
      <c r="O129" s="138"/>
      <c r="P129" s="138"/>
      <c r="Q129" s="138"/>
      <c r="R129" s="139"/>
      <c r="S129" s="126"/>
      <c r="T129" s="137"/>
      <c r="U129" s="138"/>
      <c r="V129" s="138"/>
      <c r="W129" s="138"/>
      <c r="X129" s="139"/>
      <c r="Y129" s="126"/>
    </row>
    <row r="130" customFormat="false" ht="14.65" hidden="false" customHeight="false" outlineLevel="0" collapsed="false">
      <c r="A130" s="126"/>
      <c r="B130" s="159" t="s">
        <v>83</v>
      </c>
      <c r="C130" s="140"/>
      <c r="D130" s="140"/>
      <c r="E130" s="140"/>
      <c r="F130" s="157"/>
      <c r="G130" s="126"/>
      <c r="H130" s="159"/>
      <c r="I130" s="140"/>
      <c r="J130" s="140"/>
      <c r="K130" s="140"/>
      <c r="L130" s="157"/>
      <c r="M130" s="126"/>
      <c r="N130" s="137"/>
      <c r="O130" s="138"/>
      <c r="P130" s="138"/>
      <c r="Q130" s="138"/>
      <c r="R130" s="139"/>
      <c r="S130" s="126"/>
      <c r="T130" s="137"/>
      <c r="U130" s="138"/>
      <c r="V130" s="138"/>
      <c r="W130" s="138"/>
      <c r="X130" s="139"/>
      <c r="Y130" s="126"/>
    </row>
    <row r="131" customFormat="false" ht="14.65" hidden="false" customHeight="false" outlineLevel="0" collapsed="false">
      <c r="A131" s="126"/>
      <c r="B131" s="159" t="s">
        <v>85</v>
      </c>
      <c r="C131" s="140"/>
      <c r="D131" s="140"/>
      <c r="E131" s="140"/>
      <c r="F131" s="157"/>
      <c r="G131" s="126"/>
      <c r="H131" s="159"/>
      <c r="I131" s="140"/>
      <c r="J131" s="140"/>
      <c r="K131" s="140"/>
      <c r="L131" s="157"/>
      <c r="M131" s="126"/>
      <c r="N131" s="137"/>
      <c r="O131" s="138"/>
      <c r="P131" s="138"/>
      <c r="Q131" s="138"/>
      <c r="R131" s="139"/>
      <c r="S131" s="126"/>
      <c r="T131" s="137"/>
      <c r="U131" s="138"/>
      <c r="V131" s="138"/>
      <c r="W131" s="138"/>
      <c r="X131" s="139"/>
      <c r="Y131" s="126"/>
    </row>
    <row r="132" customFormat="false" ht="14.65" hidden="false" customHeight="false" outlineLevel="0" collapsed="false">
      <c r="A132" s="126"/>
      <c r="B132" s="159" t="s">
        <v>86</v>
      </c>
      <c r="C132" s="140"/>
      <c r="D132" s="140"/>
      <c r="E132" s="140"/>
      <c r="F132" s="157"/>
      <c r="G132" s="126"/>
      <c r="H132" s="159"/>
      <c r="I132" s="140"/>
      <c r="J132" s="140"/>
      <c r="K132" s="140"/>
      <c r="L132" s="157"/>
      <c r="M132" s="126"/>
      <c r="N132" s="137"/>
      <c r="O132" s="138"/>
      <c r="P132" s="138"/>
      <c r="Q132" s="138"/>
      <c r="R132" s="139"/>
      <c r="S132" s="126"/>
      <c r="T132" s="137"/>
      <c r="U132" s="138"/>
      <c r="V132" s="138"/>
      <c r="W132" s="138"/>
      <c r="X132" s="139"/>
      <c r="Y132" s="126"/>
    </row>
    <row r="133" customFormat="false" ht="14.65" hidden="false" customHeight="false" outlineLevel="0" collapsed="false">
      <c r="A133" s="126"/>
      <c r="B133" s="160" t="s">
        <v>87</v>
      </c>
      <c r="C133" s="161"/>
      <c r="D133" s="161"/>
      <c r="E133" s="161"/>
      <c r="F133" s="158"/>
      <c r="G133" s="126"/>
      <c r="H133" s="160"/>
      <c r="I133" s="161"/>
      <c r="J133" s="161"/>
      <c r="K133" s="161"/>
      <c r="L133" s="158"/>
      <c r="M133" s="126"/>
      <c r="N133" s="144"/>
      <c r="O133" s="145"/>
      <c r="P133" s="145"/>
      <c r="Q133" s="145"/>
      <c r="R133" s="146"/>
      <c r="S133" s="126"/>
      <c r="T133" s="144"/>
      <c r="U133" s="145"/>
      <c r="V133" s="145"/>
      <c r="W133" s="145"/>
      <c r="X133" s="146"/>
      <c r="Y133" s="126"/>
    </row>
    <row r="134" customFormat="false" ht="14.65" hidden="false" customHeight="false" outlineLevel="0" collapsed="false">
      <c r="A134" s="126"/>
      <c r="B134" s="127"/>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row>
    <row r="135" customFormat="false" ht="14.65" hidden="false" customHeight="false" outlineLevel="0" collapsed="false">
      <c r="A135" s="126"/>
      <c r="B135" s="131" t="s">
        <v>100</v>
      </c>
      <c r="C135" s="132" t="s">
        <v>79</v>
      </c>
      <c r="D135" s="132" t="s">
        <v>7</v>
      </c>
      <c r="E135" s="132" t="s">
        <v>8</v>
      </c>
      <c r="F135" s="156" t="s">
        <v>80</v>
      </c>
      <c r="G135" s="126"/>
      <c r="H135" s="131"/>
      <c r="I135" s="132"/>
      <c r="J135" s="132"/>
      <c r="K135" s="132"/>
      <c r="L135" s="133"/>
      <c r="M135" s="126"/>
      <c r="N135" s="131"/>
      <c r="O135" s="132"/>
      <c r="P135" s="132"/>
      <c r="Q135" s="132"/>
      <c r="R135" s="133"/>
      <c r="S135" s="126"/>
      <c r="T135" s="131"/>
      <c r="U135" s="132"/>
      <c r="V135" s="132"/>
      <c r="W135" s="132"/>
      <c r="X135" s="133"/>
      <c r="Y135" s="126"/>
    </row>
    <row r="136" customFormat="false" ht="14.65" hidden="false" customHeight="false" outlineLevel="0" collapsed="false">
      <c r="A136" s="126"/>
      <c r="B136" s="159" t="s">
        <v>81</v>
      </c>
      <c r="C136" s="140"/>
      <c r="D136" s="140"/>
      <c r="E136" s="140"/>
      <c r="F136" s="157"/>
      <c r="G136" s="126"/>
      <c r="H136" s="137"/>
      <c r="I136" s="138"/>
      <c r="J136" s="138"/>
      <c r="K136" s="138"/>
      <c r="L136" s="139"/>
      <c r="M136" s="126"/>
      <c r="N136" s="137"/>
      <c r="O136" s="138"/>
      <c r="P136" s="138"/>
      <c r="Q136" s="138"/>
      <c r="R136" s="139"/>
      <c r="S136" s="126"/>
      <c r="T136" s="137"/>
      <c r="U136" s="138"/>
      <c r="V136" s="138"/>
      <c r="W136" s="138"/>
      <c r="X136" s="139"/>
      <c r="Y136" s="126"/>
    </row>
    <row r="137" customFormat="false" ht="14.65" hidden="false" customHeight="false" outlineLevel="0" collapsed="false">
      <c r="A137" s="126"/>
      <c r="B137" s="159" t="s">
        <v>83</v>
      </c>
      <c r="C137" s="140"/>
      <c r="D137" s="140"/>
      <c r="E137" s="140"/>
      <c r="F137" s="157"/>
      <c r="G137" s="126"/>
      <c r="H137" s="137"/>
      <c r="I137" s="138"/>
      <c r="J137" s="138"/>
      <c r="K137" s="138"/>
      <c r="L137" s="139"/>
      <c r="M137" s="126"/>
      <c r="N137" s="137"/>
      <c r="O137" s="138"/>
      <c r="P137" s="138"/>
      <c r="Q137" s="138"/>
      <c r="R137" s="139"/>
      <c r="S137" s="126"/>
      <c r="T137" s="137"/>
      <c r="U137" s="138"/>
      <c r="V137" s="138"/>
      <c r="W137" s="138"/>
      <c r="X137" s="139"/>
      <c r="Y137" s="126"/>
    </row>
    <row r="138" customFormat="false" ht="14.65" hidden="false" customHeight="false" outlineLevel="0" collapsed="false">
      <c r="A138" s="126"/>
      <c r="B138" s="159" t="s">
        <v>85</v>
      </c>
      <c r="C138" s="140"/>
      <c r="D138" s="140"/>
      <c r="E138" s="140"/>
      <c r="F138" s="157"/>
      <c r="G138" s="126"/>
      <c r="H138" s="137"/>
      <c r="I138" s="138"/>
      <c r="J138" s="138"/>
      <c r="K138" s="138"/>
      <c r="L138" s="139"/>
      <c r="M138" s="126"/>
      <c r="N138" s="137"/>
      <c r="O138" s="138"/>
      <c r="P138" s="138"/>
      <c r="Q138" s="138"/>
      <c r="R138" s="139"/>
      <c r="S138" s="126"/>
      <c r="T138" s="137"/>
      <c r="U138" s="138"/>
      <c r="V138" s="138"/>
      <c r="W138" s="138"/>
      <c r="X138" s="139"/>
      <c r="Y138" s="126"/>
    </row>
    <row r="139" customFormat="false" ht="14.65" hidden="false" customHeight="false" outlineLevel="0" collapsed="false">
      <c r="A139" s="126"/>
      <c r="B139" s="159" t="s">
        <v>86</v>
      </c>
      <c r="C139" s="140"/>
      <c r="D139" s="140"/>
      <c r="E139" s="140"/>
      <c r="F139" s="157"/>
      <c r="G139" s="126"/>
      <c r="H139" s="137"/>
      <c r="I139" s="138"/>
      <c r="J139" s="138"/>
      <c r="K139" s="138"/>
      <c r="L139" s="139"/>
      <c r="M139" s="126"/>
      <c r="N139" s="137"/>
      <c r="O139" s="138"/>
      <c r="P139" s="138"/>
      <c r="Q139" s="138"/>
      <c r="R139" s="139"/>
      <c r="S139" s="126"/>
      <c r="T139" s="137"/>
      <c r="U139" s="138"/>
      <c r="V139" s="138"/>
      <c r="W139" s="138"/>
      <c r="X139" s="139"/>
      <c r="Y139" s="126"/>
    </row>
    <row r="140" customFormat="false" ht="14.65" hidden="false" customHeight="false" outlineLevel="0" collapsed="false">
      <c r="A140" s="126"/>
      <c r="B140" s="160" t="s">
        <v>87</v>
      </c>
      <c r="C140" s="161"/>
      <c r="D140" s="161"/>
      <c r="E140" s="161"/>
      <c r="F140" s="158"/>
      <c r="G140" s="126"/>
      <c r="H140" s="144"/>
      <c r="I140" s="145"/>
      <c r="J140" s="145"/>
      <c r="K140" s="145"/>
      <c r="L140" s="146"/>
      <c r="M140" s="126"/>
      <c r="N140" s="144"/>
      <c r="O140" s="145"/>
      <c r="P140" s="145"/>
      <c r="Q140" s="145"/>
      <c r="R140" s="146"/>
      <c r="S140" s="126"/>
      <c r="T140" s="144"/>
      <c r="U140" s="145"/>
      <c r="V140" s="145"/>
      <c r="W140" s="145"/>
      <c r="X140" s="146"/>
      <c r="Y140" s="126"/>
    </row>
    <row r="141" customFormat="false" ht="14.65" hidden="false" customHeight="false" outlineLevel="0" collapsed="false">
      <c r="A141" s="126"/>
      <c r="B141" s="127"/>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row>
  </sheetData>
  <printOptions headings="false" gridLines="true" gridLinesSet="true" horizontalCentered="true" verticalCentered="true"/>
  <pageMargins left="0.140277777777778" right="0.259722222222222" top="0.511805555555556" bottom="0.511805555555556" header="0.25" footer="0.236111111111111"/>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4" activeCellId="0" sqref="A14 A14"/>
    </sheetView>
  </sheetViews>
  <sheetFormatPr defaultColWidth="9.13671875" defaultRowHeight="14.65" zeroHeight="false" outlineLevelRow="0" outlineLevelCol="0"/>
  <cols>
    <col collapsed="false" customWidth="true" hidden="false" outlineLevel="0" max="1" min="1" style="11" width="11.85"/>
    <col collapsed="false" customWidth="true" hidden="false" outlineLevel="0" max="5" min="2" style="11" width="13.85"/>
    <col collapsed="false" customWidth="true" hidden="false" outlineLevel="0" max="6" min="6" style="11" width="13.56"/>
    <col collapsed="false" customWidth="true" hidden="false" outlineLevel="0" max="29" min="7" style="11" width="13.85"/>
    <col collapsed="false" customWidth="true" hidden="false" outlineLevel="0" max="30" min="30" style="11" width="16.7"/>
    <col collapsed="false" customWidth="true" hidden="false" outlineLevel="0" max="34" min="31" style="11" width="13.85"/>
    <col collapsed="false" customWidth="false" hidden="false" outlineLevel="0" max="257" min="35" style="171" width="9.14"/>
  </cols>
  <sheetData>
    <row r="1" s="175" customFormat="true" ht="24.05" hidden="false" customHeight="false" outlineLevel="0" collapsed="false">
      <c r="A1" s="172" t="s">
        <v>101</v>
      </c>
      <c r="B1" s="172" t="s">
        <v>2</v>
      </c>
      <c r="C1" s="172" t="s">
        <v>46</v>
      </c>
      <c r="D1" s="172" t="s">
        <v>47</v>
      </c>
      <c r="E1" s="172" t="s">
        <v>48</v>
      </c>
      <c r="F1" s="172" t="s">
        <v>49</v>
      </c>
      <c r="G1" s="172" t="s">
        <v>50</v>
      </c>
      <c r="H1" s="172" t="s">
        <v>51</v>
      </c>
      <c r="I1" s="172" t="s">
        <v>52</v>
      </c>
      <c r="J1" s="172" t="s">
        <v>53</v>
      </c>
      <c r="K1" s="172" t="s">
        <v>54</v>
      </c>
      <c r="L1" s="172" t="s">
        <v>55</v>
      </c>
      <c r="M1" s="172" t="s">
        <v>56</v>
      </c>
      <c r="N1" s="172" t="s">
        <v>57</v>
      </c>
      <c r="O1" s="172" t="s">
        <v>58</v>
      </c>
      <c r="P1" s="172" t="s">
        <v>59</v>
      </c>
      <c r="Q1" s="173" t="s">
        <v>60</v>
      </c>
      <c r="R1" s="173" t="s">
        <v>61</v>
      </c>
      <c r="S1" s="172" t="s">
        <v>62</v>
      </c>
      <c r="T1" s="172" t="s">
        <v>63</v>
      </c>
      <c r="U1" s="172" t="s">
        <v>64</v>
      </c>
      <c r="V1" s="172" t="s">
        <v>65</v>
      </c>
      <c r="W1" s="173" t="s">
        <v>92</v>
      </c>
      <c r="X1" s="172" t="s">
        <v>67</v>
      </c>
      <c r="Y1" s="172" t="s">
        <v>68</v>
      </c>
      <c r="Z1" s="172" t="s">
        <v>69</v>
      </c>
      <c r="AA1" s="173" t="s">
        <v>93</v>
      </c>
      <c r="AB1" s="172" t="s">
        <v>71</v>
      </c>
      <c r="AC1" s="172" t="s">
        <v>72</v>
      </c>
      <c r="AD1" s="173" t="s">
        <v>102</v>
      </c>
      <c r="AE1" s="174" t="s">
        <v>74</v>
      </c>
      <c r="AF1" s="174" t="s">
        <v>75</v>
      </c>
      <c r="AG1" s="174" t="s">
        <v>76</v>
      </c>
      <c r="AH1" s="174" t="s">
        <v>78</v>
      </c>
    </row>
    <row r="2" customFormat="false" ht="31.15" hidden="false" customHeight="false" outlineLevel="0" collapsed="false">
      <c r="A2" s="172" t="s">
        <v>13</v>
      </c>
      <c r="B2" s="176" t="n">
        <f aca="false">'P1-21S'!H6</f>
        <v>0.38490017940063</v>
      </c>
      <c r="C2" s="176" t="n">
        <f aca="false">'N1-22S'!H6</f>
        <v>0.38490017940063</v>
      </c>
      <c r="D2" s="177" t="n">
        <f aca="false">'P2-20'!H6</f>
        <v>1.22474516375</v>
      </c>
      <c r="E2" s="177" t="n">
        <f aca="false">'N2-20'!H6</f>
        <v>1.22474444173565</v>
      </c>
      <c r="F2" s="177" t="n">
        <f aca="false">'P3-20P'!H6</f>
        <v>1.32287574393334</v>
      </c>
      <c r="G2" s="178" t="n">
        <f aca="false">'P3-30PS'!H6</f>
        <v>1.73205161513813</v>
      </c>
      <c r="H2" s="178" t="n">
        <f aca="false">'P3-30PA'!H6</f>
        <v>1.32287574393334</v>
      </c>
      <c r="I2" s="178" t="n">
        <f aca="false">'P3-30PB'!H6</f>
        <v>1.32287574393334</v>
      </c>
      <c r="J2" s="177" t="n">
        <f aca="false">'N3-23P'!H6</f>
        <v>1.22474444189577</v>
      </c>
      <c r="K2" s="177" t="n">
        <f aca="false">'N3-30P'!H6</f>
        <v>1.2247444418551</v>
      </c>
      <c r="L2" s="177" t="n">
        <f aca="false">'P4-21P'!H6</f>
        <v>1.22474444233863</v>
      </c>
      <c r="M2" s="179" t="n">
        <f aca="false">'P4-30P'!H6</f>
        <v>0.707106611891531</v>
      </c>
      <c r="N2" s="179" t="n">
        <f aca="false">'P4-30'!H6</f>
        <v>1</v>
      </c>
      <c r="O2" s="179" t="n">
        <f aca="false">'P4-42'!H6</f>
        <v>1</v>
      </c>
      <c r="P2" s="180" t="n">
        <f aca="false">'N4-22P'!H6</f>
        <v>1.22474444116864</v>
      </c>
      <c r="Q2" s="181" t="n">
        <f aca="false">'N4-42S'!H6</f>
        <v>1</v>
      </c>
      <c r="R2" s="181" t="n">
        <f aca="false">'N4-50S'!H6</f>
        <v>1</v>
      </c>
      <c r="S2" s="179" t="n">
        <f aca="false">'P5-35P'!H6</f>
        <v>0.951056926288977</v>
      </c>
      <c r="T2" s="179" t="n">
        <f aca="false">'P5-30PS'!H6</f>
        <v>0.323606937307892</v>
      </c>
      <c r="U2" s="179" t="n">
        <f aca="false">'P5-42P'!H6</f>
        <v>0.951056926288977</v>
      </c>
      <c r="V2" s="179" t="n">
        <f aca="false">'N5-41P'!H6</f>
        <v>0.951056926288977</v>
      </c>
      <c r="W2" s="181" t="n">
        <f aca="false">'P6-30'!H6</f>
        <v>1</v>
      </c>
      <c r="X2" s="179" t="n">
        <f aca="false">'P6-30PA'!H6</f>
        <v>1.65831239480888</v>
      </c>
      <c r="Y2" s="179" t="n">
        <f aca="false">'P6-30PB'!H6</f>
        <v>0.866025403439996</v>
      </c>
      <c r="Z2" s="179" t="n">
        <f aca="false">'P6-40PS'!H6</f>
        <v>0.577350269136836</v>
      </c>
      <c r="AA2" s="181" t="n">
        <f aca="false">'N6-30'!H6</f>
        <v>1</v>
      </c>
      <c r="AB2" s="179" t="n">
        <f aca="false">'N6-30P'!H6</f>
        <v>1.65831239480888</v>
      </c>
      <c r="AC2" s="179" t="n">
        <f aca="false">'N6-40P'!H6</f>
        <v>0.866025403439996</v>
      </c>
      <c r="AD2" s="181" t="n">
        <f aca="false">'N6-42S'!H6</f>
        <v>1.0441889246222</v>
      </c>
      <c r="AE2" s="182" t="n">
        <f aca="false">'P7-41P'!H6</f>
        <v>0.781813030809452</v>
      </c>
      <c r="AF2" s="182" t="n">
        <f aca="false">'P7-30PS'!H6</f>
        <v>1.12976200628858</v>
      </c>
      <c r="AG2" s="182" t="n">
        <f aca="false">'N7-42P'!H6</f>
        <v>0.781813030809452</v>
      </c>
      <c r="AH2" s="182" t="n">
        <f aca="false">'P8-40PS'!H6</f>
        <v>0.70710356250102</v>
      </c>
    </row>
    <row r="3" customFormat="false" ht="31.15" hidden="false" customHeight="false" outlineLevel="0" collapsed="false">
      <c r="A3" s="172" t="s">
        <v>15</v>
      </c>
      <c r="B3" s="179" t="n">
        <f aca="false">'P1-21S'!H7</f>
        <v>0</v>
      </c>
      <c r="C3" s="179" t="n">
        <f aca="false">'N1-22S'!H7</f>
        <v>0</v>
      </c>
      <c r="D3" s="179" t="n">
        <f aca="false">'P2-20'!H7</f>
        <v>0</v>
      </c>
      <c r="E3" s="179" t="n">
        <f aca="false">'N2-20'!H7</f>
        <v>0</v>
      </c>
      <c r="F3" s="179" t="n">
        <f aca="false">'P3-20P'!H7</f>
        <v>0</v>
      </c>
      <c r="G3" s="179" t="n">
        <f aca="false">'P3-30PS'!H7</f>
        <v>0.370240261223401</v>
      </c>
      <c r="H3" s="179" t="n">
        <f aca="false">'P3-30PA'!H7</f>
        <v>1.73205161504978</v>
      </c>
      <c r="I3" s="179" t="n">
        <f aca="false">'P3-30PB'!H7</f>
        <v>1.73205161504978</v>
      </c>
      <c r="J3" s="179" t="n">
        <f aca="false">'N3-23P'!H7</f>
        <v>0</v>
      </c>
      <c r="K3" s="178" t="n">
        <f aca="false">'N3-30P'!H7</f>
        <v>1.73205020106288</v>
      </c>
      <c r="L3" s="179" t="n">
        <f aca="false">'P4-21P'!H7</f>
        <v>0</v>
      </c>
      <c r="M3" s="177" t="n">
        <f aca="false">'P4-30P'!H7</f>
        <v>1.22474444183045</v>
      </c>
      <c r="N3" s="178" t="n">
        <f aca="false">'P4-30'!H7</f>
        <v>1.73205020013797</v>
      </c>
      <c r="O3" s="178" t="n">
        <f aca="false">'P4-42'!H7</f>
        <v>1.73205020048156</v>
      </c>
      <c r="P3" s="182" t="n">
        <f aca="false">'N4-22P'!H7</f>
        <v>0</v>
      </c>
      <c r="Q3" s="181" t="n">
        <f aca="false">'N4-42S'!H7</f>
        <v>1.41421312457529</v>
      </c>
      <c r="R3" s="181" t="n">
        <f aca="false">'N4-50S'!H7</f>
        <v>1.73205020048156</v>
      </c>
      <c r="S3" s="179" t="n">
        <f aca="false">'P5-35P'!H7</f>
        <v>2.48989785596711</v>
      </c>
      <c r="T3" s="179" t="n">
        <f aca="false">'P5-30PS'!H7</f>
        <v>2.48990065109708</v>
      </c>
      <c r="U3" s="179" t="n">
        <f aca="false">'P5-42P'!H7</f>
        <v>2.48990065109708</v>
      </c>
      <c r="V3" s="179" t="n">
        <f aca="false">'N5-41P'!H7</f>
        <v>2.48990065109708</v>
      </c>
      <c r="W3" s="181" t="n">
        <f aca="false">'P6-30'!H7</f>
        <v>1.77239080247626</v>
      </c>
      <c r="X3" s="179" t="n">
        <f aca="false">'P6-30PA'!H7</f>
        <v>1.50000000007958</v>
      </c>
      <c r="Y3" s="179" t="n">
        <f aca="false">'P6-30PB'!H7</f>
        <v>1.65831239480888</v>
      </c>
      <c r="Z3" s="179" t="n">
        <f aca="false">'P6-40PS'!H7</f>
        <v>0.866025403439996</v>
      </c>
      <c r="AA3" s="181" t="n">
        <f aca="false">'N6-30'!H7</f>
        <v>1.77239080247626</v>
      </c>
      <c r="AB3" s="179" t="n">
        <f aca="false">'N6-30P'!H7</f>
        <v>1.50000000007958</v>
      </c>
      <c r="AC3" s="179" t="n">
        <f aca="false">'N6-40P'!H7</f>
        <v>1.65831239480888</v>
      </c>
      <c r="AD3" s="181" t="n">
        <f aca="false">'N6-42S'!H7</f>
        <v>2.45666958473165</v>
      </c>
      <c r="AE3" s="182" t="n">
        <f aca="false">'P7-41P'!H7</f>
        <v>1.12976200628858</v>
      </c>
      <c r="AF3" s="182" t="n">
        <f aca="false">'P7-30PS'!H7</f>
        <v>0.257413601293887</v>
      </c>
      <c r="AG3" s="182" t="n">
        <f aca="false">'N7-42P'!H7</f>
        <v>1.12976200628858</v>
      </c>
      <c r="AH3" s="182" t="n">
        <f aca="false">'P8-40PS'!H7</f>
        <v>0.923853345537798</v>
      </c>
    </row>
    <row r="4" customFormat="false" ht="14.65" hidden="false" customHeight="false" outlineLevel="0" collapsed="false">
      <c r="A4" s="172" t="s">
        <v>17</v>
      </c>
      <c r="B4" s="179" t="n">
        <f aca="false">'P1-21S'!H8</f>
        <v>0</v>
      </c>
      <c r="C4" s="179" t="n">
        <f aca="false">'N1-22S'!H8</f>
        <v>0</v>
      </c>
      <c r="D4" s="179" t="n">
        <f aca="false">'P2-20'!H8</f>
        <v>0</v>
      </c>
      <c r="E4" s="179" t="n">
        <f aca="false">'N2-20'!H8</f>
        <v>0</v>
      </c>
      <c r="F4" s="179" t="n">
        <f aca="false">'P3-20P'!H8</f>
        <v>0</v>
      </c>
      <c r="G4" s="179" t="n">
        <f aca="false">'P3-30PS'!H8</f>
        <v>0</v>
      </c>
      <c r="H4" s="179" t="n">
        <f aca="false">'P3-30PA'!H8</f>
        <v>0</v>
      </c>
      <c r="I4" s="179" t="n">
        <f aca="false">'P3-30PB'!H8</f>
        <v>0</v>
      </c>
      <c r="J4" s="179" t="n">
        <f aca="false">'N3-23P'!H8</f>
        <v>0</v>
      </c>
      <c r="K4" s="179" t="n">
        <f aca="false">'N3-30P'!H8</f>
        <v>0</v>
      </c>
      <c r="L4" s="179" t="n">
        <f aca="false">'P4-21P'!H8</f>
        <v>0</v>
      </c>
      <c r="M4" s="179" t="n">
        <f aca="false">'P4-30P'!H8</f>
        <v>0</v>
      </c>
      <c r="N4" s="179" t="n">
        <f aca="false">'P4-30'!H8</f>
        <v>0</v>
      </c>
      <c r="O4" s="179" t="n">
        <f aca="false">'P4-42'!H8</f>
        <v>1.41421312457529</v>
      </c>
      <c r="P4" s="182" t="n">
        <f aca="false">'N4-22P'!H8</f>
        <v>0</v>
      </c>
      <c r="Q4" s="181" t="n">
        <f aca="false">'N4-42S'!H8</f>
        <v>0.707106562287647</v>
      </c>
      <c r="R4" s="181" t="n">
        <f aca="false">'N4-50S'!H8</f>
        <v>1.41421312457529</v>
      </c>
      <c r="S4" s="179" t="n">
        <f aca="false">'P5-35P'!H8</f>
        <v>0</v>
      </c>
      <c r="T4" s="179" t="n">
        <f aca="false">'P5-30PS'!H8</f>
        <v>0</v>
      </c>
      <c r="U4" s="179" t="n">
        <f aca="false">'P5-42P'!H8</f>
        <v>1.58825139256284</v>
      </c>
      <c r="V4" s="179" t="n">
        <f aca="false">'N5-41P'!H8</f>
        <v>1.58825139256284</v>
      </c>
      <c r="W4" s="181" t="n">
        <f aca="false">'P6-30'!H8</f>
        <v>0</v>
      </c>
      <c r="X4" s="179" t="n">
        <f aca="false">'P6-30PA'!H8</f>
        <v>0</v>
      </c>
      <c r="Y4" s="179" t="n">
        <f aca="false">'P6-30PB'!H8</f>
        <v>0</v>
      </c>
      <c r="Z4" s="179" t="n">
        <f aca="false">'P6-40PS'!H8</f>
        <v>1.50000000007958</v>
      </c>
      <c r="AA4" s="181" t="n">
        <f aca="false">'N6-30'!H8</f>
        <v>0</v>
      </c>
      <c r="AB4" s="179" t="n">
        <f aca="false">'N6-30P'!H8</f>
        <v>0</v>
      </c>
      <c r="AC4" s="179" t="n">
        <f aca="false">'N6-40P'!H8</f>
        <v>1.50000000007958</v>
      </c>
      <c r="AD4" s="181" t="n">
        <f aca="false">'N6-42S'!H8</f>
        <v>0.797098948712357</v>
      </c>
      <c r="AE4" s="182" t="n">
        <f aca="false">'P7-41P'!H8</f>
        <v>1.69063303761033</v>
      </c>
      <c r="AF4" s="182" t="n">
        <f aca="false">'P7-30PS'!H8</f>
        <v>0</v>
      </c>
      <c r="AG4" s="182" t="n">
        <f aca="false">'N7-42P'!H8</f>
        <v>1.69063303761033</v>
      </c>
      <c r="AH4" s="182" t="n">
        <f aca="false">'P8-40PS'!H8</f>
        <v>0.461937663412649</v>
      </c>
    </row>
    <row r="5" customFormat="false" ht="14.65" hidden="false" customHeight="false" outlineLevel="0" collapsed="false">
      <c r="A5" s="172" t="s">
        <v>19</v>
      </c>
      <c r="B5" s="179" t="n">
        <f aca="false">'P1-21S'!H9</f>
        <v>0</v>
      </c>
      <c r="C5" s="179" t="n">
        <f aca="false">'N1-22S'!H9</f>
        <v>0</v>
      </c>
      <c r="D5" s="179" t="n">
        <f aca="false">'P2-20'!H9</f>
        <v>0</v>
      </c>
      <c r="E5" s="179" t="n">
        <f aca="false">'N2-20'!H9</f>
        <v>0</v>
      </c>
      <c r="F5" s="179" t="n">
        <f aca="false">'P3-20P'!H9</f>
        <v>0</v>
      </c>
      <c r="G5" s="179" t="n">
        <f aca="false">'P3-30PS'!H9</f>
        <v>0</v>
      </c>
      <c r="H5" s="179" t="n">
        <f aca="false">'P3-30PA'!H9</f>
        <v>0</v>
      </c>
      <c r="I5" s="179" t="n">
        <f aca="false">'P3-30PB'!H9</f>
        <v>0</v>
      </c>
      <c r="J5" s="179" t="n">
        <f aca="false">'N3-23P'!H9</f>
        <v>0</v>
      </c>
      <c r="K5" s="179" t="n">
        <f aca="false">'N3-30P'!H9</f>
        <v>0</v>
      </c>
      <c r="L5" s="179" t="n">
        <f aca="false">'P4-21P'!H9</f>
        <v>0</v>
      </c>
      <c r="M5" s="179" t="n">
        <f aca="false">'P4-30P'!H9</f>
        <v>0</v>
      </c>
      <c r="N5" s="179" t="n">
        <f aca="false">'P4-30'!H9</f>
        <v>0</v>
      </c>
      <c r="O5" s="179" t="n">
        <f aca="false">'P4-42'!H9</f>
        <v>0</v>
      </c>
      <c r="P5" s="182" t="n">
        <f aca="false">'N4-22P'!H9</f>
        <v>0</v>
      </c>
      <c r="Q5" s="181" t="n">
        <f aca="false">'N4-42S'!H9</f>
        <v>0</v>
      </c>
      <c r="R5" s="181" t="n">
        <f aca="false">'N4-50S'!H9</f>
        <v>0.866025100240778</v>
      </c>
      <c r="S5" s="179" t="n">
        <f aca="false">'P5-35P'!H9</f>
        <v>0</v>
      </c>
      <c r="T5" s="179" t="n">
        <f aca="false">'P5-30PS'!H9</f>
        <v>0</v>
      </c>
      <c r="U5" s="179" t="n">
        <f aca="false">'P5-42P'!H9</f>
        <v>0</v>
      </c>
      <c r="V5" s="179" t="n">
        <f aca="false">'N5-41P'!H9</f>
        <v>0</v>
      </c>
      <c r="W5" s="181" t="n">
        <f aca="false">'P6-30'!H9</f>
        <v>0</v>
      </c>
      <c r="X5" s="179" t="n">
        <f aca="false">'P6-30PA'!H9</f>
        <v>0</v>
      </c>
      <c r="Y5" s="179" t="n">
        <f aca="false">'P6-30PB'!H9</f>
        <v>0</v>
      </c>
      <c r="Z5" s="179" t="n">
        <f aca="false">'P6-40PS'!H9</f>
        <v>0</v>
      </c>
      <c r="AA5" s="181" t="n">
        <f aca="false">'N6-30'!H9</f>
        <v>0</v>
      </c>
      <c r="AB5" s="179" t="n">
        <f aca="false">'N6-30P'!H9</f>
        <v>0</v>
      </c>
      <c r="AC5" s="179" t="n">
        <f aca="false">'N6-40P'!H9</f>
        <v>0</v>
      </c>
      <c r="AD5" s="181" t="n">
        <f aca="false">'N6-42S'!H9</f>
        <v>0</v>
      </c>
      <c r="AE5" s="182" t="n">
        <f aca="false">'P7-41P'!H9</f>
        <v>0</v>
      </c>
      <c r="AF5" s="182" t="n">
        <f aca="false">'P7-30PS'!H9</f>
        <v>0</v>
      </c>
      <c r="AG5" s="182" t="n">
        <f aca="false">'N7-42P'!H9</f>
        <v>0</v>
      </c>
      <c r="AH5" s="182" t="n">
        <f aca="false">'P8-40PS'!H9</f>
        <v>0</v>
      </c>
    </row>
    <row r="6" customFormat="false" ht="14.65" hidden="false" customHeight="false" outlineLevel="0" collapsed="false">
      <c r="A6" s="172" t="s">
        <v>21</v>
      </c>
      <c r="B6" s="179" t="n">
        <f aca="false">'P1-21S'!H10</f>
        <v>0</v>
      </c>
      <c r="C6" s="179" t="n">
        <f aca="false">'N1-22S'!H10</f>
        <v>0</v>
      </c>
      <c r="D6" s="179" t="n">
        <f aca="false">'P2-20'!H10</f>
        <v>0</v>
      </c>
      <c r="E6" s="179" t="n">
        <f aca="false">'N2-20'!H10</f>
        <v>0</v>
      </c>
      <c r="F6" s="179" t="n">
        <f aca="false">'P3-20P'!H10</f>
        <v>0</v>
      </c>
      <c r="G6" s="179" t="n">
        <f aca="false">'P3-30PS'!H10</f>
        <v>0.213758214817331</v>
      </c>
      <c r="H6" s="178" t="n">
        <f aca="false">'P3-30PA'!H10</f>
        <v>1.30930786431976</v>
      </c>
      <c r="I6" s="178" t="n">
        <f aca="false">'P3-30PB'!H10</f>
        <v>1.30930786431976</v>
      </c>
      <c r="J6" s="179" t="n">
        <f aca="false">'N3-23P'!H10</f>
        <v>0</v>
      </c>
      <c r="K6" s="179" t="n">
        <f aca="false">'N3-30P'!H10</f>
        <v>1.41421356314904</v>
      </c>
      <c r="L6" s="179" t="n">
        <f aca="false">'P4-21P'!H10</f>
        <v>0</v>
      </c>
      <c r="M6" s="178" t="n">
        <f aca="false">'P4-30P'!H10</f>
        <v>1.73205061476405</v>
      </c>
      <c r="N6" s="178" t="n">
        <f aca="false">'P4-30'!H10</f>
        <v>1.73205020013797</v>
      </c>
      <c r="O6" s="178" t="n">
        <f aca="false">'P4-42'!H10</f>
        <v>1.73205020048156</v>
      </c>
      <c r="P6" s="182" t="n">
        <f aca="false">'N4-22P'!H10</f>
        <v>0</v>
      </c>
      <c r="Q6" s="181" t="n">
        <f aca="false">'N4-42S'!H10</f>
        <v>1.41421312457529</v>
      </c>
      <c r="R6" s="183" t="n">
        <f aca="false">'N4-50S'!H10</f>
        <v>1.73205020048156</v>
      </c>
      <c r="S6" s="179" t="n">
        <f aca="false">'P5-35P'!H10</f>
        <v>2.61803240914578</v>
      </c>
      <c r="T6" s="179" t="n">
        <f aca="false">'P5-30PS'!H10</f>
        <v>7.69421283675417</v>
      </c>
      <c r="U6" s="179" t="n">
        <f aca="false">'P5-42P'!H10</f>
        <v>2.61803534811809</v>
      </c>
      <c r="V6" s="179" t="n">
        <f aca="false">'N5-41P'!H10</f>
        <v>2.61803534811809</v>
      </c>
      <c r="W6" s="181" t="n">
        <f aca="false">'P6-30'!H10</f>
        <v>1.77239080247626</v>
      </c>
      <c r="X6" s="179" t="n">
        <f aca="false">'P6-30PA'!H10</f>
        <v>0.904534033982455</v>
      </c>
      <c r="Y6" s="179" t="n">
        <f aca="false">'P6-30PB'!H10</f>
        <v>1.91485421584839</v>
      </c>
      <c r="Z6" s="179" t="n">
        <f aca="false">'P6-40PS'!H10</f>
        <v>1.49999999954056</v>
      </c>
      <c r="AA6" s="181" t="n">
        <f aca="false">'N6-30'!H10</f>
        <v>1.77239080247626</v>
      </c>
      <c r="AB6" s="179" t="n">
        <f aca="false">'N6-30P'!H10</f>
        <v>0.904534033982455</v>
      </c>
      <c r="AC6" s="179" t="n">
        <f aca="false">'N6-40P'!H10</f>
        <v>1.91485421584839</v>
      </c>
      <c r="AD6" s="181" t="n">
        <f aca="false">'N6-42S'!H10</f>
        <v>2.35270603508892</v>
      </c>
      <c r="AE6" s="182" t="n">
        <f aca="false">'P7-41P'!H10</f>
        <v>1.44505394738545</v>
      </c>
      <c r="AF6" s="182" t="n">
        <f aca="false">'P7-30PS'!H10</f>
        <v>0.227847635042644</v>
      </c>
      <c r="AG6" s="182" t="n">
        <f aca="false">'N7-42P'!H10</f>
        <v>1.44505394738545</v>
      </c>
      <c r="AH6" s="182" t="n">
        <f aca="false">'P8-40PS'!H10</f>
        <v>1.30653187811717</v>
      </c>
    </row>
    <row r="7" customFormat="false" ht="14.65" hidden="false" customHeight="false" outlineLevel="0" collapsed="false">
      <c r="A7" s="172" t="s">
        <v>23</v>
      </c>
      <c r="B7" s="179" t="n">
        <f aca="false">'P1-21S'!H11</f>
        <v>0</v>
      </c>
      <c r="C7" s="179" t="n">
        <f aca="false">'N1-22S'!H11</f>
        <v>0</v>
      </c>
      <c r="D7" s="179" t="n">
        <f aca="false">'P2-20'!H11</f>
        <v>0</v>
      </c>
      <c r="E7" s="179" t="n">
        <f aca="false">'N2-20'!H11</f>
        <v>0</v>
      </c>
      <c r="F7" s="179" t="n">
        <f aca="false">'P3-20P'!H11</f>
        <v>0</v>
      </c>
      <c r="G7" s="179" t="n">
        <f aca="false">'P3-30PS'!H11</f>
        <v>0</v>
      </c>
      <c r="H7" s="179" t="n">
        <f aca="false">'P3-30PA'!H11</f>
        <v>0</v>
      </c>
      <c r="I7" s="179" t="n">
        <f aca="false">'P3-30PB'!H11</f>
        <v>0</v>
      </c>
      <c r="J7" s="179" t="n">
        <f aca="false">'N3-23P'!H11</f>
        <v>0</v>
      </c>
      <c r="K7" s="179" t="n">
        <f aca="false">'N3-30P'!H11</f>
        <v>0</v>
      </c>
      <c r="L7" s="179" t="n">
        <f aca="false">'P4-21P'!H11</f>
        <v>0</v>
      </c>
      <c r="M7" s="179" t="n">
        <f aca="false">'P4-30P'!H11</f>
        <v>0</v>
      </c>
      <c r="N7" s="179" t="n">
        <f aca="false">'P4-30'!H11</f>
        <v>0</v>
      </c>
      <c r="O7" s="179" t="n">
        <f aca="false">'P4-42'!H11</f>
        <v>1.41421312457529</v>
      </c>
      <c r="P7" s="182" t="n">
        <f aca="false">'N4-22P'!H11</f>
        <v>0</v>
      </c>
      <c r="Q7" s="181" t="n">
        <f aca="false">'N4-42S'!H11</f>
        <v>0.707106562287647</v>
      </c>
      <c r="R7" s="181" t="n">
        <f aca="false">'N4-50S'!H11</f>
        <v>1.41421312457529</v>
      </c>
      <c r="S7" s="179" t="n">
        <f aca="false">'P5-35P'!H11</f>
        <v>0</v>
      </c>
      <c r="T7" s="179" t="n">
        <f aca="false">'P5-30PS'!H11</f>
        <v>0</v>
      </c>
      <c r="U7" s="179" t="n">
        <f aca="false">'P5-42P'!H11</f>
        <v>1.6699856219545</v>
      </c>
      <c r="V7" s="179" t="n">
        <f aca="false">'N5-41P'!H11</f>
        <v>1.6699856219545</v>
      </c>
      <c r="W7" s="181" t="n">
        <f aca="false">'P6-30'!H11</f>
        <v>0</v>
      </c>
      <c r="X7" s="179" t="n">
        <f aca="false">'P6-30PA'!H11</f>
        <v>0</v>
      </c>
      <c r="Y7" s="179" t="n">
        <f aca="false">'P6-30PB'!H11</f>
        <v>0</v>
      </c>
      <c r="Z7" s="179" t="n">
        <f aca="false">'P6-40PS'!H11</f>
        <v>2.5980762117287</v>
      </c>
      <c r="AA7" s="181" t="n">
        <f aca="false">'N6-30'!H11</f>
        <v>0</v>
      </c>
      <c r="AB7" s="179" t="n">
        <f aca="false">'N6-30P'!H11</f>
        <v>0</v>
      </c>
      <c r="AC7" s="178" t="n">
        <f aca="false">'N6-40P'!H11</f>
        <v>1.73205080834965</v>
      </c>
      <c r="AD7" s="181" t="n">
        <f aca="false">'N6-42S'!H11</f>
        <v>0.763366599584227</v>
      </c>
      <c r="AE7" s="182" t="n">
        <f aca="false">'P7-41P'!H11</f>
        <v>2.16245185355881</v>
      </c>
      <c r="AF7" s="182" t="n">
        <f aca="false">'P7-30PS'!H11</f>
        <v>0</v>
      </c>
      <c r="AG7" s="182" t="n">
        <f aca="false">'N7-42P'!H11</f>
        <v>2.16245185355881</v>
      </c>
      <c r="AH7" s="182" t="n">
        <f aca="false">'P8-40PS'!H11</f>
        <v>0.653281482246786</v>
      </c>
    </row>
    <row r="8" customFormat="false" ht="14.65" hidden="false" customHeight="false" outlineLevel="0" collapsed="false">
      <c r="A8" s="172" t="s">
        <v>25</v>
      </c>
      <c r="B8" s="179" t="n">
        <f aca="false">'P1-21S'!H12</f>
        <v>0</v>
      </c>
      <c r="C8" s="179" t="n">
        <f aca="false">'N1-22S'!H12</f>
        <v>0</v>
      </c>
      <c r="D8" s="179" t="n">
        <f aca="false">'P2-20'!H12</f>
        <v>0</v>
      </c>
      <c r="E8" s="179" t="n">
        <f aca="false">'N2-20'!H12</f>
        <v>0</v>
      </c>
      <c r="F8" s="179" t="n">
        <f aca="false">'P3-20P'!H12</f>
        <v>0</v>
      </c>
      <c r="G8" s="179" t="n">
        <f aca="false">'P3-30PS'!H12</f>
        <v>0</v>
      </c>
      <c r="H8" s="179" t="n">
        <f aca="false">'P3-30PA'!H12</f>
        <v>0</v>
      </c>
      <c r="I8" s="179" t="n">
        <f aca="false">'P3-30PB'!H12</f>
        <v>0</v>
      </c>
      <c r="J8" s="179" t="n">
        <f aca="false">'N3-23P'!H12</f>
        <v>0</v>
      </c>
      <c r="K8" s="179" t="n">
        <f aca="false">'N3-30P'!H12</f>
        <v>0</v>
      </c>
      <c r="L8" s="179" t="n">
        <f aca="false">'P4-21P'!H12</f>
        <v>0</v>
      </c>
      <c r="M8" s="179" t="n">
        <f aca="false">'P4-30P'!H12</f>
        <v>0</v>
      </c>
      <c r="N8" s="179" t="n">
        <f aca="false">'P4-30'!H12</f>
        <v>0</v>
      </c>
      <c r="O8" s="179" t="n">
        <f aca="false">'P4-42'!H12</f>
        <v>0</v>
      </c>
      <c r="P8" s="182" t="n">
        <f aca="false">'N4-22P'!H12</f>
        <v>0</v>
      </c>
      <c r="Q8" s="181" t="n">
        <f aca="false">'N4-42S'!H12</f>
        <v>0</v>
      </c>
      <c r="R8" s="181" t="n">
        <f aca="false">'N4-50S'!H12</f>
        <v>0.866025100240778</v>
      </c>
      <c r="S8" s="179" t="n">
        <f aca="false">'P5-35P'!H12</f>
        <v>0</v>
      </c>
      <c r="T8" s="179" t="n">
        <f aca="false">'P5-30PS'!H12</f>
        <v>0</v>
      </c>
      <c r="U8" s="179" t="n">
        <f aca="false">'P5-42P'!H12</f>
        <v>0</v>
      </c>
      <c r="V8" s="179" t="n">
        <f aca="false">'N5-41P'!H12</f>
        <v>0</v>
      </c>
      <c r="W8" s="181" t="n">
        <f aca="false">'P6-30'!H12</f>
        <v>0</v>
      </c>
      <c r="X8" s="179" t="n">
        <f aca="false">'P6-30PA'!H12</f>
        <v>0</v>
      </c>
      <c r="Y8" s="179" t="n">
        <f aca="false">'P6-30PB'!H12</f>
        <v>0</v>
      </c>
      <c r="Z8" s="179" t="n">
        <f aca="false">'P6-40PS'!H12</f>
        <v>0</v>
      </c>
      <c r="AA8" s="181" t="n">
        <f aca="false">'N6-30'!H12</f>
        <v>0</v>
      </c>
      <c r="AB8" s="179" t="n">
        <f aca="false">'N6-30P'!H12</f>
        <v>0</v>
      </c>
      <c r="AC8" s="179" t="n">
        <f aca="false">'N6-40P'!H12</f>
        <v>0</v>
      </c>
      <c r="AD8" s="181" t="n">
        <f aca="false">'N6-42S'!H12</f>
        <v>0</v>
      </c>
      <c r="AE8" s="182" t="n">
        <f aca="false">'P7-41P'!H12</f>
        <v>0</v>
      </c>
      <c r="AF8" s="182" t="n">
        <f aca="false">'P7-30PS'!H12</f>
        <v>0</v>
      </c>
      <c r="AG8" s="182" t="n">
        <f aca="false">'N7-42P'!H12</f>
        <v>0</v>
      </c>
      <c r="AH8" s="182" t="n">
        <f aca="false">'P8-40PS'!H12</f>
        <v>0</v>
      </c>
    </row>
    <row r="9" customFormat="false" ht="14.65" hidden="false" customHeight="false" outlineLevel="0" collapsed="false">
      <c r="A9" s="172" t="s">
        <v>30</v>
      </c>
      <c r="B9" s="179" t="n">
        <f aca="false">'P1-21S'!H13</f>
        <v>0</v>
      </c>
      <c r="C9" s="179" t="n">
        <f aca="false">'N1-22S'!H13</f>
        <v>0</v>
      </c>
      <c r="D9" s="179" t="n">
        <f aca="false">'P2-20'!H13</f>
        <v>0</v>
      </c>
      <c r="E9" s="179" t="n">
        <f aca="false">'N2-20'!H13</f>
        <v>0</v>
      </c>
      <c r="F9" s="179" t="n">
        <f aca="false">'P3-20P'!H13</f>
        <v>0</v>
      </c>
      <c r="G9" s="179" t="n">
        <f aca="false">'P3-30PS'!H13</f>
        <v>0</v>
      </c>
      <c r="H9" s="179" t="n">
        <f aca="false">'P3-30PA'!H13</f>
        <v>0</v>
      </c>
      <c r="I9" s="179" t="n">
        <f aca="false">'P3-30PB'!H13</f>
        <v>0</v>
      </c>
      <c r="J9" s="179" t="n">
        <f aca="false">'N3-23P'!H13</f>
        <v>0</v>
      </c>
      <c r="K9" s="179" t="n">
        <f aca="false">'N3-30P'!H13</f>
        <v>0</v>
      </c>
      <c r="L9" s="179" t="n">
        <f aca="false">'P4-21P'!H13</f>
        <v>0</v>
      </c>
      <c r="M9" s="179" t="n">
        <f aca="false">'P4-30P'!H13</f>
        <v>0</v>
      </c>
      <c r="N9" s="179" t="n">
        <f aca="false">'P4-30'!H13</f>
        <v>0</v>
      </c>
      <c r="O9" s="179" t="n">
        <f aca="false">'P4-42'!H13</f>
        <v>0.816496614348767</v>
      </c>
      <c r="P9" s="182" t="n">
        <f aca="false">'N4-22P'!H13</f>
        <v>0</v>
      </c>
      <c r="Q9" s="181" t="n">
        <f aca="false">'N4-42S'!H13</f>
        <v>0.5</v>
      </c>
      <c r="R9" s="181" t="n">
        <f aca="false">'N4-50S'!H13</f>
        <v>0.816496614348767</v>
      </c>
      <c r="S9" s="179" t="n">
        <f aca="false">'P5-35P'!H13</f>
        <v>0</v>
      </c>
      <c r="T9" s="179" t="n">
        <f aca="false">'P5-30PS'!H13</f>
        <v>0</v>
      </c>
      <c r="U9" s="179" t="n">
        <f aca="false">'P5-42P'!H13</f>
        <v>0.637877415656337</v>
      </c>
      <c r="V9" s="179" t="n">
        <f aca="false">'N5-41P'!H13</f>
        <v>0.637877415656337</v>
      </c>
      <c r="W9" s="181" t="n">
        <f aca="false">'P6-30'!H13</f>
        <v>0</v>
      </c>
      <c r="X9" s="179" t="n">
        <f aca="false">'P6-30PA'!H13</f>
        <v>0</v>
      </c>
      <c r="Y9" s="179" t="n">
        <f aca="false">'P6-30PB'!H13</f>
        <v>0</v>
      </c>
      <c r="Z9" s="178" t="n">
        <f aca="false">'P6-40PS'!H13</f>
        <v>1.73205080834965</v>
      </c>
      <c r="AA9" s="181" t="n">
        <f aca="false">'N6-30'!H13</f>
        <v>0</v>
      </c>
      <c r="AB9" s="179" t="n">
        <f aca="false">'N6-30P'!H13</f>
        <v>0</v>
      </c>
      <c r="AC9" s="179" t="n">
        <f aca="false">'N6-40P'!H13</f>
        <v>0.904534033982455</v>
      </c>
      <c r="AD9" s="181" t="n">
        <f aca="false">'N6-42S'!H13</f>
        <v>0.324463230084491</v>
      </c>
      <c r="AE9" s="182" t="n">
        <f aca="false">'P7-41P'!H13</f>
        <v>1.49645060481746</v>
      </c>
      <c r="AF9" s="182" t="n">
        <f aca="false">'P7-30PS'!H13</f>
        <v>0</v>
      </c>
      <c r="AG9" s="182" t="n">
        <f aca="false">'N7-42P'!H13</f>
        <v>1.49645060481746</v>
      </c>
      <c r="AH9" s="182" t="n">
        <f aca="false">'P8-40PS'!H13</f>
        <v>0.500011896524274</v>
      </c>
    </row>
    <row r="10" customFormat="false" ht="14.65" hidden="false" customHeight="false" outlineLevel="0" collapsed="false">
      <c r="A10" s="172" t="s">
        <v>32</v>
      </c>
      <c r="B10" s="179" t="n">
        <f aca="false">'P1-21S'!H14</f>
        <v>0</v>
      </c>
      <c r="C10" s="179" t="n">
        <f aca="false">'N1-22S'!H14</f>
        <v>0</v>
      </c>
      <c r="D10" s="179" t="n">
        <f aca="false">'P2-20'!H14</f>
        <v>0</v>
      </c>
      <c r="E10" s="179" t="n">
        <f aca="false">'N2-20'!H14</f>
        <v>0</v>
      </c>
      <c r="F10" s="179" t="n">
        <f aca="false">'P3-20P'!H14</f>
        <v>0</v>
      </c>
      <c r="G10" s="179" t="n">
        <f aca="false">'P3-30PS'!H14</f>
        <v>0</v>
      </c>
      <c r="H10" s="179" t="n">
        <f aca="false">'P3-30PA'!H14</f>
        <v>0</v>
      </c>
      <c r="I10" s="179" t="n">
        <f aca="false">'P3-30PB'!H14</f>
        <v>0</v>
      </c>
      <c r="J10" s="179" t="n">
        <f aca="false">'N3-23P'!H14</f>
        <v>0</v>
      </c>
      <c r="K10" s="179" t="n">
        <f aca="false">'N3-30P'!H14</f>
        <v>0</v>
      </c>
      <c r="L10" s="179" t="n">
        <f aca="false">'P4-21P'!H14</f>
        <v>0</v>
      </c>
      <c r="M10" s="179" t="n">
        <f aca="false">'P4-30P'!H14</f>
        <v>0</v>
      </c>
      <c r="N10" s="179" t="n">
        <f aca="false">'P4-30'!H14</f>
        <v>0</v>
      </c>
      <c r="O10" s="179" t="n">
        <f aca="false">'P4-42'!H14</f>
        <v>0</v>
      </c>
      <c r="P10" s="182" t="n">
        <f aca="false">'N4-22P'!H14</f>
        <v>0</v>
      </c>
      <c r="Q10" s="181" t="n">
        <f aca="false">'N4-42S'!H14</f>
        <v>0</v>
      </c>
      <c r="R10" s="181" t="n">
        <f aca="false">'N4-50S'!H14</f>
        <v>0.5</v>
      </c>
      <c r="S10" s="179" t="n">
        <f aca="false">'P5-35P'!H14</f>
        <v>0</v>
      </c>
      <c r="T10" s="179" t="n">
        <f aca="false">'P5-30PS'!H14</f>
        <v>0</v>
      </c>
      <c r="U10" s="179" t="n">
        <f aca="false">'P5-42P'!H14</f>
        <v>0</v>
      </c>
      <c r="V10" s="179" t="n">
        <f aca="false">'N5-41P'!H14</f>
        <v>0</v>
      </c>
      <c r="W10" s="181" t="n">
        <f aca="false">'P6-30'!H14</f>
        <v>0</v>
      </c>
      <c r="X10" s="179" t="n">
        <f aca="false">'P6-30PA'!H14</f>
        <v>0</v>
      </c>
      <c r="Y10" s="179" t="n">
        <f aca="false">'P6-30PB'!H14</f>
        <v>0</v>
      </c>
      <c r="Z10" s="179" t="n">
        <f aca="false">'P6-40PS'!H14</f>
        <v>0</v>
      </c>
      <c r="AA10" s="181" t="n">
        <f aca="false">'N6-30'!H14</f>
        <v>0</v>
      </c>
      <c r="AB10" s="179" t="n">
        <f aca="false">'N6-30P'!H14</f>
        <v>0</v>
      </c>
      <c r="AC10" s="179" t="n">
        <f aca="false">'N6-40P'!H14</f>
        <v>0</v>
      </c>
      <c r="AD10" s="181" t="n">
        <f aca="false">'N6-42S'!H14</f>
        <v>0</v>
      </c>
      <c r="AE10" s="182" t="n">
        <f aca="false">'P7-41P'!H14</f>
        <v>0</v>
      </c>
      <c r="AF10" s="182" t="n">
        <f aca="false">'P7-30PS'!H14</f>
        <v>0</v>
      </c>
      <c r="AG10" s="182" t="n">
        <f aca="false">'N7-42P'!H14</f>
        <v>0</v>
      </c>
      <c r="AH10" s="182" t="n">
        <f aca="false">'P8-40PS'!H14</f>
        <v>0</v>
      </c>
    </row>
    <row r="11" customFormat="false" ht="14.65" hidden="false" customHeight="false" outlineLevel="0" collapsed="false">
      <c r="A11" s="172" t="s">
        <v>34</v>
      </c>
      <c r="B11" s="179" t="n">
        <f aca="false">'P1-21S'!H15</f>
        <v>0</v>
      </c>
      <c r="C11" s="179" t="n">
        <f aca="false">'N1-22S'!H15</f>
        <v>0</v>
      </c>
      <c r="D11" s="179" t="n">
        <f aca="false">'P2-20'!H15</f>
        <v>0</v>
      </c>
      <c r="E11" s="179" t="n">
        <f aca="false">'N2-20'!H15</f>
        <v>0</v>
      </c>
      <c r="F11" s="179" t="n">
        <f aca="false">'P3-20P'!H15</f>
        <v>0</v>
      </c>
      <c r="G11" s="179" t="n">
        <f aca="false">'P3-30PS'!H15</f>
        <v>0</v>
      </c>
      <c r="H11" s="179" t="n">
        <f aca="false">'P3-30PA'!H15</f>
        <v>0</v>
      </c>
      <c r="I11" s="179" t="n">
        <f aca="false">'P3-30PB'!H15</f>
        <v>0</v>
      </c>
      <c r="J11" s="179" t="n">
        <f aca="false">'N3-23P'!H15</f>
        <v>0</v>
      </c>
      <c r="K11" s="179" t="n">
        <f aca="false">'N3-30P'!H15</f>
        <v>0</v>
      </c>
      <c r="L11" s="179" t="n">
        <f aca="false">'P4-21P'!H15</f>
        <v>0</v>
      </c>
      <c r="M11" s="179" t="n">
        <f aca="false">'P4-30P'!H15</f>
        <v>0</v>
      </c>
      <c r="N11" s="179" t="n">
        <f aca="false">'P4-30'!H15</f>
        <v>0</v>
      </c>
      <c r="O11" s="179" t="n">
        <f aca="false">'P4-42'!H15</f>
        <v>0</v>
      </c>
      <c r="P11" s="182" t="n">
        <f aca="false">'N4-22P'!H15</f>
        <v>0</v>
      </c>
      <c r="Q11" s="181" t="n">
        <f aca="false">'N4-42S'!H15</f>
        <v>0</v>
      </c>
      <c r="R11" s="181" t="n">
        <f aca="false">'N4-50S'!H15</f>
        <v>0.612372410630015</v>
      </c>
      <c r="S11" s="179" t="n">
        <f aca="false">'P5-35P'!H15</f>
        <v>0</v>
      </c>
      <c r="T11" s="179" t="n">
        <f aca="false">'P5-30PS'!H15</f>
        <v>0</v>
      </c>
      <c r="U11" s="179" t="n">
        <f aca="false">'P5-42P'!H15</f>
        <v>0</v>
      </c>
      <c r="V11" s="179" t="n">
        <f aca="false">'N5-41P'!H15</f>
        <v>0</v>
      </c>
      <c r="W11" s="181" t="n">
        <f aca="false">'P6-30'!H15</f>
        <v>0</v>
      </c>
      <c r="X11" s="179" t="n">
        <f aca="false">'P6-30PA'!H15</f>
        <v>0</v>
      </c>
      <c r="Y11" s="179" t="n">
        <f aca="false">'P6-30PB'!H15</f>
        <v>0</v>
      </c>
      <c r="Z11" s="179" t="n">
        <f aca="false">'P6-40PS'!H15</f>
        <v>0</v>
      </c>
      <c r="AA11" s="181" t="n">
        <f aca="false">'N6-30'!H15</f>
        <v>0</v>
      </c>
      <c r="AB11" s="179" t="n">
        <f aca="false">'N6-30P'!H15</f>
        <v>0</v>
      </c>
      <c r="AC11" s="179" t="n">
        <f aca="false">'N6-40P'!H15</f>
        <v>0</v>
      </c>
      <c r="AD11" s="181" t="n">
        <f aca="false">'N6-42S'!H15</f>
        <v>0</v>
      </c>
      <c r="AE11" s="182" t="n">
        <f aca="false">'P7-41P'!H15</f>
        <v>0</v>
      </c>
      <c r="AF11" s="182" t="n">
        <f aca="false">'P7-30PS'!H15</f>
        <v>0</v>
      </c>
      <c r="AG11" s="182" t="n">
        <f aca="false">'N7-42P'!H15</f>
        <v>0</v>
      </c>
      <c r="AH11" s="182" t="n">
        <f aca="false">'P8-40PS'!H15</f>
        <v>0</v>
      </c>
    </row>
    <row r="12" s="187" customFormat="true" ht="14.65" hidden="false" customHeight="false" outlineLevel="0" collapsed="false">
      <c r="A12" s="184"/>
      <c r="B12" s="179"/>
      <c r="C12" s="179"/>
      <c r="D12" s="176"/>
      <c r="E12" s="176"/>
      <c r="F12" s="176"/>
      <c r="G12" s="176"/>
      <c r="H12" s="176"/>
      <c r="I12" s="176"/>
      <c r="J12" s="176"/>
      <c r="K12" s="176"/>
      <c r="L12" s="176"/>
      <c r="M12" s="176"/>
      <c r="N12" s="176"/>
      <c r="O12" s="176"/>
      <c r="P12" s="185"/>
      <c r="Q12" s="186"/>
      <c r="R12" s="186"/>
      <c r="S12" s="176"/>
      <c r="T12" s="176"/>
      <c r="U12" s="176"/>
      <c r="V12" s="176"/>
      <c r="W12" s="186"/>
      <c r="X12" s="176"/>
      <c r="Y12" s="176"/>
      <c r="Z12" s="176"/>
      <c r="AA12" s="186"/>
      <c r="AB12" s="176"/>
      <c r="AC12" s="176"/>
      <c r="AD12" s="186"/>
      <c r="AE12" s="185"/>
      <c r="AF12" s="185"/>
      <c r="AG12" s="185"/>
      <c r="AH12" s="185"/>
    </row>
    <row r="13" customFormat="false" ht="14.65" hidden="false" customHeight="false" outlineLevel="0" collapsed="false">
      <c r="A13" s="188" t="s">
        <v>103</v>
      </c>
      <c r="B13" s="179" t="n">
        <f aca="false">'P1-21S'!E42</f>
        <v>4.5118010959159</v>
      </c>
      <c r="C13" s="179" t="n">
        <f aca="false">'N1-22S'!E42</f>
        <v>4.5118010959159</v>
      </c>
      <c r="D13" s="179" t="n">
        <f aca="false">'P2-20'!E42</f>
        <v>6.16553314074195</v>
      </c>
      <c r="E13" s="179" t="n">
        <f aca="false">'N2-20'!E42</f>
        <v>5.50393487737871</v>
      </c>
      <c r="F13" s="179" t="n">
        <f aca="false">'P3-20P'!E42</f>
        <v>6.46286754508671</v>
      </c>
      <c r="G13" s="179" t="n">
        <f aca="false">'P3-30PS'!E42</f>
        <v>7.10383711314219</v>
      </c>
      <c r="H13" s="179" t="n">
        <f aca="false">'P3-30PA'!E42</f>
        <v>6.78442366972218</v>
      </c>
      <c r="I13" s="179" t="n">
        <f aca="false">'P3-30PB'!E42</f>
        <v>6.61974298536595</v>
      </c>
      <c r="J13" s="179" t="n">
        <f aca="false">'N3-23P'!E42</f>
        <v>6.16553088697448</v>
      </c>
      <c r="K13" s="179" t="n">
        <f aca="false">'N3-30P'!E42</f>
        <v>5.74557655988733</v>
      </c>
      <c r="L13" s="179" t="n">
        <f aca="false">'P4-21P'!E42</f>
        <v>6.44039847969478</v>
      </c>
      <c r="M13" s="179" t="n">
        <f aca="false">'P4-30P'!E42</f>
        <v>8.59836655242559</v>
      </c>
      <c r="N13" s="179" t="n">
        <f aca="false">'P4-30'!E42</f>
        <v>8.8837934742573</v>
      </c>
      <c r="O13" s="179" t="n">
        <f aca="false">'P4-42'!E42</f>
        <v>9.46328100685771</v>
      </c>
      <c r="P13" s="182" t="n">
        <f aca="false">'N4-22P'!E42</f>
        <v>5.95791620807755</v>
      </c>
      <c r="Q13" s="181" t="n">
        <f aca="false">'N4-42S'!E42</f>
        <v>8.2947964493837</v>
      </c>
      <c r="R13" s="181" t="n">
        <f aca="false">'N4-50S'!E42</f>
        <v>7.97116389840446</v>
      </c>
      <c r="S13" s="179" t="n">
        <f aca="false">'P5-35P'!E42</f>
        <v>12.4507313603275</v>
      </c>
      <c r="T13" s="179" t="n">
        <f aca="false">'P5-30PS'!E42</f>
        <v>9.12686910080288</v>
      </c>
      <c r="U13" s="179" t="n">
        <f aca="false">'P5-42P'!E42</f>
        <v>11.4033084415506</v>
      </c>
      <c r="V13" s="179" t="n">
        <f aca="false">'N5-41P'!E42</f>
        <v>9.76100836762024</v>
      </c>
      <c r="W13" s="181" t="n">
        <f aca="false">'P6-30'!E42</f>
        <v>10.3782789999811</v>
      </c>
      <c r="X13" s="179" t="n">
        <f aca="false">'P6-30PA'!E42</f>
        <v>9.47055836109979</v>
      </c>
      <c r="Y13" s="179" t="n">
        <f aca="false">'P6-30PB'!E42</f>
        <v>10.4402487578975</v>
      </c>
      <c r="Z13" s="179" t="n">
        <f aca="false">'P6-40PS'!E42</f>
        <v>11.0049082991226</v>
      </c>
      <c r="AA13" s="181" t="n">
        <f aca="false">'N6-30'!E42</f>
        <v>9.26439180908764</v>
      </c>
      <c r="AB13" s="179" t="n">
        <f aca="false">'N6-30P'!E42</f>
        <v>8.89404161221935</v>
      </c>
      <c r="AC13" s="179" t="n">
        <f aca="false">'N6-40P'!E42</f>
        <v>9.83181623852779</v>
      </c>
      <c r="AD13" s="181" t="n">
        <f aca="false">'N6-42S'!E42</f>
        <v>11.0708526693152</v>
      </c>
      <c r="AE13" s="182" t="n">
        <f aca="false">'P7-41P'!E42</f>
        <v>12.9403123060061</v>
      </c>
      <c r="AF13" s="182" t="n">
        <f aca="false">'P7-30PS'!E42</f>
        <v>8.97952464918672</v>
      </c>
      <c r="AG13" s="182" t="n">
        <f aca="false">'N7-42P'!E42</f>
        <v>11.7073017991102</v>
      </c>
      <c r="AH13" s="182" t="n">
        <f aca="false">'P8-40PS'!E42</f>
        <v>13.3634484267691</v>
      </c>
    </row>
    <row r="15" customFormat="false" ht="14.65" hidden="false" customHeight="false" outlineLevel="0" collapsed="false">
      <c r="B15" s="189"/>
      <c r="C15" s="190" t="s">
        <v>104</v>
      </c>
      <c r="D15" s="191" t="s">
        <v>105</v>
      </c>
      <c r="F15" s="192" t="s">
        <v>106</v>
      </c>
      <c r="Q15" s="193" t="s">
        <v>107</v>
      </c>
      <c r="R15" s="193"/>
    </row>
    <row r="16" customFormat="false" ht="14.65" hidden="false" customHeight="false" outlineLevel="0" collapsed="false">
      <c r="B16" s="30" t="s">
        <v>13</v>
      </c>
      <c r="C16" s="176" t="n">
        <f aca="false">G17</f>
        <v>0.408248147298588</v>
      </c>
      <c r="D16" s="194" t="n">
        <f aca="false">G17</f>
        <v>0.408248147298588</v>
      </c>
      <c r="E16" s="195" t="n">
        <f aca="false">O9</f>
        <v>0.816496614348767</v>
      </c>
      <c r="F16" s="196" t="s">
        <v>108</v>
      </c>
      <c r="G16" s="197" t="n">
        <f aca="false">E16/2</f>
        <v>0.408248307174383</v>
      </c>
      <c r="I16" s="11" t="n">
        <f aca="false">K6</f>
        <v>1.41421356314904</v>
      </c>
      <c r="J16" s="198" t="s">
        <v>108</v>
      </c>
      <c r="K16" s="11" t="n">
        <f aca="false">I16/2</f>
        <v>0.707106781574518</v>
      </c>
      <c r="M16" s="11" t="n">
        <f aca="false">G6</f>
        <v>0.213758214817331</v>
      </c>
      <c r="Q16" s="199" t="s">
        <v>109</v>
      </c>
      <c r="R16" s="199"/>
    </row>
    <row r="17" customFormat="false" ht="14.65" hidden="false" customHeight="false" outlineLevel="0" collapsed="false">
      <c r="B17" s="38" t="s">
        <v>110</v>
      </c>
      <c r="C17" s="38"/>
      <c r="D17" s="38"/>
      <c r="E17" s="200" t="n">
        <f aca="false">J2</f>
        <v>1.22474444189577</v>
      </c>
      <c r="F17" s="201" t="s">
        <v>111</v>
      </c>
      <c r="G17" s="202" t="n">
        <f aca="false">E17/3</f>
        <v>0.408248147298588</v>
      </c>
      <c r="I17" s="203" t="n">
        <f aca="false">I2</f>
        <v>1.32287574393334</v>
      </c>
      <c r="J17" s="198" t="s">
        <v>108</v>
      </c>
      <c r="K17" s="11" t="n">
        <f aca="false">I17/2</f>
        <v>0.661437871966669</v>
      </c>
      <c r="M17" s="11" t="n">
        <f aca="false">G3</f>
        <v>0.370240261223401</v>
      </c>
      <c r="R17" s="198"/>
    </row>
    <row r="18" customFormat="false" ht="24.05" hidden="false" customHeight="false" outlineLevel="0" collapsed="false">
      <c r="B18" s="23" t="s">
        <v>112</v>
      </c>
      <c r="C18" s="23"/>
      <c r="D18" s="23"/>
      <c r="E18" s="23"/>
      <c r="F18" s="23"/>
      <c r="G18" s="23"/>
      <c r="H18" s="198"/>
    </row>
    <row r="19" customFormat="false" ht="14.65" hidden="false" customHeight="false" outlineLevel="0" collapsed="false">
      <c r="A19" s="204"/>
      <c r="B19" s="205"/>
      <c r="C19" s="205"/>
      <c r="D19" s="205"/>
      <c r="E19" s="205"/>
      <c r="F19" s="205"/>
      <c r="G19" s="205"/>
    </row>
    <row r="20" customFormat="false" ht="24.05" hidden="false" customHeight="false" outlineLevel="0" collapsed="false">
      <c r="A20" s="204"/>
    </row>
    <row r="21" customFormat="false" ht="14.65" hidden="false" customHeight="false" outlineLevel="0" collapsed="false">
      <c r="A21" s="204"/>
      <c r="B21" s="206"/>
      <c r="C21" s="206"/>
      <c r="D21" s="206"/>
      <c r="H21" s="198"/>
    </row>
    <row r="22" customFormat="false" ht="31.15" hidden="false" customHeight="false" outlineLevel="0" collapsed="false">
      <c r="A22" s="204"/>
      <c r="C22" s="206"/>
      <c r="D22" s="206"/>
    </row>
    <row r="23" customFormat="false" ht="14.65" hidden="false" customHeight="false" outlineLevel="0" collapsed="false">
      <c r="A23" s="204"/>
      <c r="B23" s="206"/>
      <c r="C23" s="206"/>
      <c r="D23" s="206"/>
    </row>
    <row r="24" customFormat="false" ht="14.65" hidden="false" customHeight="false" outlineLevel="0" collapsed="false">
      <c r="A24" s="204"/>
      <c r="B24" s="206"/>
      <c r="C24" s="206"/>
      <c r="D24" s="206"/>
    </row>
    <row r="25" customFormat="false" ht="14.65" hidden="false" customHeight="false" outlineLevel="0" collapsed="false">
      <c r="A25" s="204"/>
      <c r="B25" s="206"/>
      <c r="C25" s="206"/>
      <c r="D25" s="206"/>
      <c r="H25" s="198"/>
    </row>
    <row r="26" customFormat="false" ht="14.65" hidden="false" customHeight="false" outlineLevel="0" collapsed="false">
      <c r="A26" s="204"/>
      <c r="B26" s="206"/>
      <c r="C26" s="206"/>
      <c r="D26" s="206"/>
      <c r="H26" s="198"/>
    </row>
    <row r="27" customFormat="false" ht="14.65" hidden="false" customHeight="false" outlineLevel="0" collapsed="false">
      <c r="B27" s="206"/>
      <c r="C27" s="206"/>
      <c r="D27" s="206"/>
      <c r="H27" s="198"/>
    </row>
    <row r="28" customFormat="false" ht="14.65" hidden="false" customHeight="false" outlineLevel="0" collapsed="false">
      <c r="H28" s="198"/>
    </row>
    <row r="29" customFormat="false" ht="14.65" hidden="false" customHeight="false" outlineLevel="0" collapsed="false">
      <c r="H29" s="198"/>
    </row>
    <row r="30" customFormat="false" ht="14.65" hidden="false" customHeight="false" outlineLevel="0" collapsed="false">
      <c r="H30" s="198"/>
    </row>
  </sheetData>
  <mergeCells count="4">
    <mergeCell ref="Q15:R15"/>
    <mergeCell ref="Q16:R16"/>
    <mergeCell ref="B17:D17"/>
    <mergeCell ref="B18:G18"/>
  </mergeCells>
  <printOptions headings="false" gridLines="true" gridLinesSet="true" horizontalCentered="true" verticalCentered="true"/>
  <pageMargins left="0.5" right="0.5"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D19"/>
    </sheetView>
  </sheetViews>
  <sheetFormatPr defaultColWidth="9.13671875" defaultRowHeight="14.65" zeroHeight="false" outlineLevelRow="0" outlineLevelCol="0"/>
  <cols>
    <col collapsed="false" customWidth="true" hidden="false" outlineLevel="0" max="1" min="1" style="11" width="10.71"/>
    <col collapsed="false" customWidth="true" hidden="false" outlineLevel="0" max="2" min="2" style="11" width="7.99"/>
    <col collapsed="false" customWidth="true" hidden="false" outlineLevel="0" max="3" min="3" style="11" width="14.7"/>
    <col collapsed="false" customWidth="true" hidden="false" outlineLevel="0" max="4" min="4" style="11" width="14.14"/>
    <col collapsed="false" customWidth="true" hidden="false" outlineLevel="0" max="5" min="5" style="11" width="17.28"/>
    <col collapsed="false" customWidth="true" hidden="false" outlineLevel="0" max="6" min="6" style="11" width="12.85"/>
    <col collapsed="false" customWidth="true" hidden="false" outlineLevel="0" max="7" min="7" style="11" width="11.99"/>
    <col collapsed="false" customWidth="true" hidden="false" outlineLevel="0" max="8" min="8" style="11" width="10.71"/>
    <col collapsed="false" customWidth="false" hidden="false" outlineLevel="0" max="9" min="9" style="11" width="9.14"/>
    <col collapsed="false" customWidth="true" hidden="false" outlineLevel="0" max="10" min="10" style="11" width="6.7"/>
    <col collapsed="false" customWidth="true" hidden="false" outlineLevel="0" max="11" min="11" style="11" width="12.85"/>
    <col collapsed="false" customWidth="false" hidden="false" outlineLevel="0" max="257" min="12" style="11" width="9.14"/>
  </cols>
  <sheetData>
    <row r="1" customFormat="false" ht="24.05" hidden="false" customHeight="false" outlineLevel="0" collapsed="false">
      <c r="A1" s="207"/>
      <c r="B1" s="207"/>
      <c r="C1" s="207"/>
      <c r="D1" s="207"/>
      <c r="E1" s="207"/>
      <c r="F1" s="207"/>
      <c r="G1" s="207"/>
      <c r="H1" s="207"/>
      <c r="I1" s="207"/>
    </row>
    <row r="2" customFormat="false" ht="31.15" hidden="false" customHeight="false" outlineLevel="0" collapsed="false">
      <c r="A2" s="208" t="s">
        <v>113</v>
      </c>
      <c r="B2" s="208"/>
      <c r="C2" s="208"/>
      <c r="D2" s="208"/>
      <c r="E2" s="208"/>
      <c r="F2" s="208"/>
      <c r="G2" s="208"/>
      <c r="H2" s="208"/>
      <c r="I2" s="208"/>
    </row>
    <row r="3" customFormat="false" ht="31.15" hidden="false" customHeight="false" outlineLevel="0" collapsed="false">
      <c r="A3" s="207"/>
      <c r="B3" s="207"/>
      <c r="C3" s="207"/>
      <c r="D3" s="207"/>
      <c r="E3" s="207"/>
      <c r="F3" s="207"/>
      <c r="G3" s="207"/>
      <c r="H3" s="207"/>
      <c r="I3" s="207"/>
    </row>
    <row r="4" customFormat="false" ht="14.65" hidden="false" customHeight="false" outlineLevel="0" collapsed="false">
      <c r="A4" s="207"/>
      <c r="B4" s="209" t="s">
        <v>114</v>
      </c>
      <c r="C4" s="209"/>
      <c r="D4" s="209"/>
      <c r="E4" s="209"/>
      <c r="F4" s="207"/>
      <c r="G4" s="210" t="s">
        <v>115</v>
      </c>
      <c r="H4" s="210"/>
      <c r="I4" s="207"/>
    </row>
    <row r="5" customFormat="false" ht="14.65" hidden="false" customHeight="false" outlineLevel="0" collapsed="false">
      <c r="A5" s="207"/>
      <c r="B5" s="211" t="s">
        <v>116</v>
      </c>
      <c r="C5" s="211" t="s">
        <v>117</v>
      </c>
      <c r="D5" s="211" t="s">
        <v>118</v>
      </c>
      <c r="E5" s="211" t="s">
        <v>119</v>
      </c>
      <c r="F5" s="207"/>
      <c r="G5" s="212" t="n">
        <f aca="false">D25/E6</f>
        <v>2.05345798848193</v>
      </c>
      <c r="H5" s="213"/>
      <c r="I5" s="207"/>
    </row>
    <row r="6" customFormat="false" ht="14.65" hidden="false" customHeight="false" outlineLevel="0" collapsed="false">
      <c r="A6" s="207"/>
      <c r="B6" s="55" t="n">
        <v>6</v>
      </c>
      <c r="C6" s="55" t="n">
        <v>1</v>
      </c>
      <c r="D6" s="56" t="n">
        <f aca="false">C6*PI()</f>
        <v>3.14159265358979</v>
      </c>
      <c r="E6" s="56" t="n">
        <f aca="false">(B6/2)*D6</f>
        <v>9.42477796076938</v>
      </c>
      <c r="F6" s="207"/>
      <c r="G6" s="214"/>
      <c r="H6" s="215"/>
      <c r="I6" s="207"/>
    </row>
    <row r="7" customFormat="false" ht="14.65" hidden="false" customHeight="false" outlineLevel="0" collapsed="false">
      <c r="A7" s="207"/>
      <c r="B7" s="207"/>
      <c r="C7" s="207"/>
      <c r="D7" s="207"/>
      <c r="E7" s="207"/>
      <c r="F7" s="207"/>
      <c r="G7" s="214"/>
      <c r="H7" s="215"/>
      <c r="I7" s="207"/>
    </row>
    <row r="8" customFormat="false" ht="14.65" hidden="false" customHeight="false" outlineLevel="0" collapsed="false">
      <c r="A8" s="207"/>
      <c r="B8" s="209" t="s">
        <v>120</v>
      </c>
      <c r="C8" s="209"/>
      <c r="D8" s="209"/>
      <c r="E8" s="209"/>
      <c r="F8" s="207"/>
      <c r="G8" s="214"/>
      <c r="H8" s="215"/>
      <c r="I8" s="207"/>
    </row>
    <row r="9" customFormat="false" ht="14.65" hidden="false" customHeight="false" outlineLevel="0" collapsed="false">
      <c r="A9" s="207"/>
      <c r="B9" s="216" t="s">
        <v>121</v>
      </c>
      <c r="C9" s="216" t="s">
        <v>122</v>
      </c>
      <c r="D9" s="216" t="s">
        <v>123</v>
      </c>
      <c r="E9" s="216" t="s">
        <v>124</v>
      </c>
      <c r="F9" s="207"/>
      <c r="G9" s="214"/>
      <c r="H9" s="215"/>
      <c r="I9" s="207"/>
    </row>
    <row r="10" customFormat="false" ht="14.65" hidden="false" customHeight="false" outlineLevel="0" collapsed="false">
      <c r="A10" s="207"/>
      <c r="B10" s="217" t="n">
        <v>5</v>
      </c>
      <c r="C10" s="217" t="n">
        <v>4</v>
      </c>
      <c r="D10" s="217" t="n">
        <v>1</v>
      </c>
      <c r="E10" s="218" t="n">
        <f aca="false">D10*(SQRT((4*x^2)+y^2)+(y^2/(2*x))*(LN((2*x+SQRT(4*x^2+y^2))/y)))</f>
        <v>13.3370540317593</v>
      </c>
      <c r="F10" s="207"/>
      <c r="G10" s="214"/>
      <c r="H10" s="215"/>
      <c r="I10" s="207"/>
    </row>
    <row r="11" customFormat="false" ht="14.65" hidden="false" customHeight="false" outlineLevel="0" collapsed="false">
      <c r="A11" s="207"/>
      <c r="B11" s="219"/>
      <c r="C11" s="219"/>
      <c r="D11" s="219"/>
      <c r="E11" s="219"/>
      <c r="F11" s="207"/>
      <c r="G11" s="214"/>
      <c r="H11" s="215"/>
      <c r="I11" s="207"/>
    </row>
    <row r="12" customFormat="false" ht="14.65" hidden="false" customHeight="false" outlineLevel="0" collapsed="false">
      <c r="A12" s="207"/>
      <c r="B12" s="220"/>
      <c r="C12" s="221" t="s">
        <v>125</v>
      </c>
      <c r="D12" s="221"/>
      <c r="E12" s="221"/>
      <c r="F12" s="207"/>
      <c r="G12" s="214"/>
      <c r="H12" s="215"/>
      <c r="I12" s="207"/>
    </row>
    <row r="13" customFormat="false" ht="14.65" hidden="false" customHeight="false" outlineLevel="0" collapsed="false">
      <c r="A13" s="207"/>
      <c r="B13" s="222"/>
      <c r="C13" s="211" t="s">
        <v>38</v>
      </c>
      <c r="D13" s="211" t="s">
        <v>126</v>
      </c>
      <c r="E13" s="211" t="s">
        <v>127</v>
      </c>
      <c r="F13" s="207"/>
      <c r="G13" s="214"/>
      <c r="H13" s="215"/>
      <c r="I13" s="207"/>
    </row>
    <row r="14" customFormat="false" ht="14.65" hidden="false" customHeight="false" outlineLevel="0" collapsed="false">
      <c r="A14" s="207"/>
      <c r="B14" s="222"/>
      <c r="C14" s="55" t="n">
        <f aca="false">14.7813865/(2*PI())</f>
        <v>2.35253072722681</v>
      </c>
      <c r="D14" s="55" t="n">
        <f aca="false">14.7813865/3</f>
        <v>4.92712883333333</v>
      </c>
      <c r="E14" s="89" t="n">
        <f aca="false">360/((C14*2*PI())/D14)</f>
        <v>120</v>
      </c>
      <c r="F14" s="207"/>
      <c r="G14" s="214"/>
      <c r="H14" s="215"/>
      <c r="I14" s="207"/>
    </row>
    <row r="15" customFormat="false" ht="14.65" hidden="false" customHeight="false" outlineLevel="0" collapsed="false">
      <c r="A15" s="207"/>
      <c r="B15" s="222"/>
      <c r="C15" s="211" t="s">
        <v>128</v>
      </c>
      <c r="D15" s="223"/>
      <c r="E15" s="216" t="s">
        <v>129</v>
      </c>
      <c r="F15" s="207"/>
      <c r="G15" s="214"/>
      <c r="H15" s="215"/>
      <c r="I15" s="207"/>
    </row>
    <row r="16" customFormat="false" ht="14.65" hidden="false" customHeight="false" outlineLevel="0" collapsed="false">
      <c r="A16" s="207"/>
      <c r="B16" s="220"/>
      <c r="C16" s="56" t="n">
        <f aca="false">C14*2*PI()</f>
        <v>14.7813865</v>
      </c>
      <c r="D16" s="224"/>
      <c r="E16" s="225" t="n">
        <f aca="false">2*C14*SIN(D14/(2*C14))</f>
        <v>4.0747027459238</v>
      </c>
      <c r="F16" s="207"/>
      <c r="G16" s="214"/>
      <c r="H16" s="215"/>
      <c r="I16" s="207"/>
    </row>
    <row r="17" customFormat="false" ht="14.65" hidden="false" customHeight="false" outlineLevel="0" collapsed="false">
      <c r="A17" s="207"/>
      <c r="B17" s="220"/>
      <c r="C17" s="207"/>
      <c r="D17" s="207"/>
      <c r="E17" s="207"/>
      <c r="F17" s="207"/>
      <c r="G17" s="214"/>
      <c r="H17" s="215"/>
      <c r="I17" s="207"/>
    </row>
    <row r="18" customFormat="false" ht="24.05" hidden="false" customHeight="false" outlineLevel="0" collapsed="false">
      <c r="A18" s="207"/>
      <c r="B18" s="220"/>
      <c r="C18" s="220"/>
      <c r="D18" s="226" t="s">
        <v>130</v>
      </c>
      <c r="E18" s="227" t="s">
        <v>131</v>
      </c>
      <c r="F18" s="207"/>
      <c r="G18" s="214"/>
      <c r="H18" s="215"/>
      <c r="I18" s="207"/>
    </row>
    <row r="19" customFormat="false" ht="14.65" hidden="false" customHeight="false" outlineLevel="0" collapsed="false">
      <c r="A19" s="207"/>
      <c r="B19" s="220"/>
      <c r="C19" s="220"/>
      <c r="D19" s="228" t="n">
        <v>38.7</v>
      </c>
      <c r="E19" s="229" t="n">
        <f aca="false">D19*(PI()/180)</f>
        <v>0.675442420521806</v>
      </c>
      <c r="F19" s="207"/>
      <c r="G19" s="214"/>
      <c r="H19" s="215"/>
      <c r="I19" s="207"/>
    </row>
    <row r="20" customFormat="false" ht="24.05" hidden="false" customHeight="false" outlineLevel="0" collapsed="false">
      <c r="A20" s="207"/>
      <c r="B20" s="220"/>
      <c r="C20" s="220"/>
      <c r="D20" s="219"/>
      <c r="E20" s="219"/>
      <c r="F20" s="207"/>
      <c r="G20" s="214"/>
      <c r="H20" s="215"/>
      <c r="I20" s="207"/>
    </row>
    <row r="21" customFormat="false" ht="14.65" hidden="false" customHeight="false" outlineLevel="0" collapsed="false">
      <c r="A21" s="207" t="s">
        <v>132</v>
      </c>
      <c r="B21" s="207"/>
      <c r="C21" s="230" t="s">
        <v>133</v>
      </c>
      <c r="D21" s="230"/>
      <c r="E21" s="230"/>
      <c r="F21" s="207"/>
      <c r="G21" s="214"/>
      <c r="H21" s="215"/>
      <c r="I21" s="207"/>
    </row>
    <row r="22" customFormat="false" ht="31.15" hidden="false" customHeight="false" outlineLevel="0" collapsed="false">
      <c r="A22" s="207" t="s">
        <v>134</v>
      </c>
      <c r="B22" s="207"/>
      <c r="C22" s="211" t="s">
        <v>135</v>
      </c>
      <c r="D22" s="211" t="s">
        <v>136</v>
      </c>
      <c r="E22" s="211" t="s">
        <v>137</v>
      </c>
      <c r="F22" s="207"/>
      <c r="G22" s="214"/>
      <c r="H22" s="215"/>
      <c r="I22" s="207"/>
    </row>
    <row r="23" customFormat="false" ht="14.65" hidden="false" customHeight="false" outlineLevel="0" collapsed="false">
      <c r="A23" s="207" t="s">
        <v>138</v>
      </c>
      <c r="B23" s="207"/>
      <c r="C23" s="55" t="n">
        <v>5.762502572</v>
      </c>
      <c r="D23" s="55" t="n">
        <f aca="false">C23</f>
        <v>5.762502572</v>
      </c>
      <c r="E23" s="55" t="n">
        <f aca="false">E16</f>
        <v>4.0747027459238</v>
      </c>
      <c r="F23" s="207"/>
      <c r="G23" s="214"/>
      <c r="H23" s="215"/>
      <c r="I23" s="207"/>
    </row>
    <row r="24" customFormat="false" ht="14.65" hidden="false" customHeight="false" outlineLevel="0" collapsed="false">
      <c r="A24" s="207"/>
      <c r="B24" s="207"/>
      <c r="C24" s="224"/>
      <c r="D24" s="211" t="s">
        <v>139</v>
      </c>
      <c r="E24" s="224"/>
      <c r="F24" s="207"/>
      <c r="G24" s="231"/>
      <c r="H24" s="232"/>
      <c r="I24" s="207"/>
    </row>
    <row r="25" customFormat="false" ht="14.65" hidden="false" customHeight="false" outlineLevel="0" collapsed="false">
      <c r="A25" s="207"/>
      <c r="B25" s="207"/>
      <c r="C25" s="224"/>
      <c r="D25" s="89" t="n">
        <f aca="false">2*PI()*C23*D23*E23/((C23+D23+E23)*(D23+E23-C23)*(C23+E23-D23)*(C23+D23-E23))^(1/2)</f>
        <v>19.3533855932103</v>
      </c>
      <c r="E25" s="224"/>
      <c r="F25" s="207"/>
      <c r="G25" s="207"/>
      <c r="H25" s="207"/>
      <c r="I25" s="207"/>
    </row>
    <row r="26" customFormat="false" ht="14.65" hidden="false" customHeight="false" outlineLevel="0" collapsed="false">
      <c r="A26" s="207"/>
      <c r="B26" s="207"/>
      <c r="C26" s="207"/>
      <c r="D26" s="207"/>
      <c r="E26" s="207"/>
      <c r="F26" s="207"/>
      <c r="G26" s="207"/>
      <c r="H26" s="207"/>
      <c r="I26" s="207"/>
    </row>
  </sheetData>
  <mergeCells count="6">
    <mergeCell ref="A2:I2"/>
    <mergeCell ref="B4:E4"/>
    <mergeCell ref="G4:H4"/>
    <mergeCell ref="B8:E8"/>
    <mergeCell ref="C12:E12"/>
    <mergeCell ref="C21:E2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4.05" hidden="false" customHeight="false" outlineLevel="0" collapsed="false"/>
    <row r="2" customFormat="false" ht="31.15" hidden="false" customHeight="false" outlineLevel="0" collapsed="false"/>
    <row r="3" customFormat="false" ht="31.15" hidden="false" customHeight="false" outlineLevel="0" collapsed="false"/>
    <row r="18" customFormat="false" ht="24.05" hidden="false" customHeight="false" outlineLevel="0" collapsed="false"/>
    <row r="20" customFormat="false" ht="24.05" hidden="false" customHeight="false" outlineLevel="0" collapsed="false"/>
    <row r="22" customFormat="false" ht="31.1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47</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2</v>
      </c>
      <c r="C6" s="26" t="n">
        <v>19.59592262</v>
      </c>
      <c r="D6" s="27" t="n">
        <v>4</v>
      </c>
      <c r="E6" s="28" t="n">
        <f aca="false">(B6*C6)</f>
        <v>39.19184524</v>
      </c>
      <c r="F6" s="29" t="n">
        <f aca="false">(B6*D6)</f>
        <v>8</v>
      </c>
      <c r="G6" s="30" t="s">
        <v>13</v>
      </c>
      <c r="H6" s="31" t="n">
        <f aca="false">IF(C7&gt;0,$C$6/C7)</f>
        <v>1.22474516375</v>
      </c>
    </row>
    <row r="7" customFormat="false" ht="14.65" hidden="false" customHeight="false" outlineLevel="0" collapsed="false">
      <c r="A7" s="32" t="s">
        <v>14</v>
      </c>
      <c r="B7" s="33" t="n">
        <v>4</v>
      </c>
      <c r="C7" s="34" t="n">
        <v>16</v>
      </c>
      <c r="D7" s="35" t="n">
        <v>3</v>
      </c>
      <c r="E7" s="36" t="n">
        <f aca="false">(B7*C7)</f>
        <v>64</v>
      </c>
      <c r="F7" s="37" t="n">
        <f aca="false">(B7*D7)</f>
        <v>12</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103.19184524</v>
      </c>
      <c r="F11" s="46" t="n">
        <f aca="false">SUM(F6:F10)</f>
        <v>2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2</v>
      </c>
      <c r="D15" s="60" t="n">
        <f aca="false">(10*C15)</f>
        <v>2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988450199361897</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2-20</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2</v>
      </c>
      <c r="C25" s="84" t="n">
        <f aca="false">$D$18*C6</f>
        <v>19.3695936204193</v>
      </c>
      <c r="D25" s="85" t="n">
        <f aca="false">D6</f>
        <v>4</v>
      </c>
      <c r="E25" s="84" t="n">
        <f aca="false">($D$18*E6)</f>
        <v>38.7391872408386</v>
      </c>
      <c r="F25" s="86" t="n">
        <f aca="false">F6</f>
        <v>8</v>
      </c>
      <c r="G25" s="30" t="s">
        <v>13</v>
      </c>
      <c r="H25" s="31" t="n">
        <f aca="false">IF(C26&gt;0,$C$25/C26)</f>
        <v>1.22474516375</v>
      </c>
    </row>
    <row r="26" customFormat="false" ht="14.65" hidden="false" customHeight="false" outlineLevel="0" collapsed="false">
      <c r="A26" s="32" t="s">
        <v>14</v>
      </c>
      <c r="B26" s="87" t="n">
        <f aca="false">B7</f>
        <v>4</v>
      </c>
      <c r="C26" s="88" t="n">
        <f aca="false">$D$18*C7</f>
        <v>15.8152031897904</v>
      </c>
      <c r="D26" s="89" t="n">
        <f aca="false">D7</f>
        <v>3</v>
      </c>
      <c r="E26" s="88" t="n">
        <f aca="false">($D$18*E7)</f>
        <v>63.2608127591614</v>
      </c>
      <c r="F26" s="31" t="n">
        <f aca="false">F7</f>
        <v>12</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102</v>
      </c>
      <c r="F30" s="93" t="n">
        <f aca="false">SUM(F25:F29)</f>
        <v>2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2</v>
      </c>
      <c r="D34" s="63" t="n">
        <f aca="false">(10*C34)</f>
        <v>2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08276657037097</v>
      </c>
      <c r="D37" s="103" t="s">
        <v>41</v>
      </c>
      <c r="E37" s="104" t="n">
        <f aca="false">IF(D37&gt;="Y","No Data",C25/PI())</f>
        <v>6.16553314074195</v>
      </c>
      <c r="F37" s="19"/>
      <c r="G37" s="19"/>
      <c r="H37" s="19"/>
    </row>
    <row r="38" customFormat="false" ht="14.65" hidden="false" customHeight="false" outlineLevel="0" collapsed="false">
      <c r="A38" s="19"/>
      <c r="B38" s="105" t="s">
        <v>14</v>
      </c>
      <c r="C38" s="106" t="n">
        <f aca="false">IF(D38&gt;="Y","No Data",E38/2)</f>
        <v>2.51706776365785</v>
      </c>
      <c r="D38" s="55" t="s">
        <v>41</v>
      </c>
      <c r="E38" s="107" t="n">
        <f aca="false">IF(D38&gt;="Y","No Data",C26/PI())</f>
        <v>5.03413552731569</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6.16553314074195</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48</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114" t="n">
        <v>1</v>
      </c>
      <c r="C6" s="115" t="n">
        <v>17.29112138</v>
      </c>
      <c r="D6" s="116" t="n">
        <v>4</v>
      </c>
      <c r="E6" s="28" t="n">
        <f aca="false">(B6*C6)</f>
        <v>17.29112138</v>
      </c>
      <c r="F6" s="29" t="n">
        <f aca="false">(B6*D6)</f>
        <v>4</v>
      </c>
      <c r="G6" s="30" t="s">
        <v>13</v>
      </c>
      <c r="H6" s="31" t="n">
        <f aca="false">IF(C7&gt;0,$C$6/C7)</f>
        <v>1.22474444173565</v>
      </c>
    </row>
    <row r="7" customFormat="false" ht="14.65" hidden="false" customHeight="false" outlineLevel="0" collapsed="false">
      <c r="A7" s="32" t="s">
        <v>14</v>
      </c>
      <c r="B7" s="117" t="n">
        <v>6</v>
      </c>
      <c r="C7" s="118" t="n">
        <v>14.11814644</v>
      </c>
      <c r="D7" s="119" t="n">
        <v>3</v>
      </c>
      <c r="E7" s="36" t="n">
        <f aca="false">(B7*C7)</f>
        <v>84.70887864</v>
      </c>
      <c r="F7" s="37" t="n">
        <f aca="false">(B7*D7)</f>
        <v>18</v>
      </c>
      <c r="G7" s="30" t="s">
        <v>15</v>
      </c>
      <c r="H7" s="31" t="n">
        <f aca="false">IF(C8&gt;0,$C$6/C8)</f>
        <v>0</v>
      </c>
    </row>
    <row r="8" customFormat="false" ht="14.65" hidden="false" customHeight="false" outlineLevel="0" collapsed="false">
      <c r="A8" s="32" t="s">
        <v>16</v>
      </c>
      <c r="B8" s="117"/>
      <c r="C8" s="118"/>
      <c r="D8" s="119"/>
      <c r="E8" s="36" t="n">
        <f aca="false">(B8*C8)</f>
        <v>0</v>
      </c>
      <c r="F8" s="37" t="n">
        <f aca="false">(B8*D8)</f>
        <v>0</v>
      </c>
      <c r="G8" s="30" t="s">
        <v>17</v>
      </c>
      <c r="H8" s="31" t="n">
        <f aca="false">IF(C9&gt;0,$C$6/C9)</f>
        <v>0</v>
      </c>
    </row>
    <row r="9" customFormat="false" ht="14.65" hidden="false" customHeight="false" outlineLevel="0" collapsed="false">
      <c r="A9" s="32" t="s">
        <v>18</v>
      </c>
      <c r="B9" s="117"/>
      <c r="C9" s="118"/>
      <c r="D9" s="119"/>
      <c r="E9" s="36" t="n">
        <f aca="false">(B9*C9)</f>
        <v>0</v>
      </c>
      <c r="F9" s="37" t="n">
        <f aca="false">(B9*D9)</f>
        <v>0</v>
      </c>
      <c r="G9" s="30" t="s">
        <v>19</v>
      </c>
      <c r="H9" s="31" t="n">
        <f aca="false">IF(C10&gt;0,$C$6/C10)</f>
        <v>0</v>
      </c>
    </row>
    <row r="10" customFormat="false" ht="14.65" hidden="false" customHeight="false" outlineLevel="0" collapsed="false">
      <c r="A10" s="38" t="s">
        <v>20</v>
      </c>
      <c r="B10" s="120"/>
      <c r="C10" s="121"/>
      <c r="D10" s="122"/>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102.00000002</v>
      </c>
      <c r="F11" s="46" t="n">
        <f aca="false">SUM(F6:F10)</f>
        <v>22</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2</v>
      </c>
      <c r="D14" s="56" t="n">
        <f aca="false">11*C14</f>
        <v>22</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0</v>
      </c>
      <c r="D15" s="60" t="n">
        <f aca="false">(10*C15)</f>
        <v>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99999999980392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N2-20</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1</v>
      </c>
      <c r="C25" s="84" t="n">
        <f aca="false">$D$18*C6</f>
        <v>17.2911213766096</v>
      </c>
      <c r="D25" s="85" t="n">
        <f aca="false">D6</f>
        <v>4</v>
      </c>
      <c r="E25" s="84" t="n">
        <f aca="false">($D$18*E6)</f>
        <v>17.2911213766096</v>
      </c>
      <c r="F25" s="86" t="n">
        <f aca="false">F6</f>
        <v>4</v>
      </c>
      <c r="G25" s="30" t="s">
        <v>13</v>
      </c>
      <c r="H25" s="31" t="n">
        <f aca="false">IF(C26&gt;0,$C$25/C26)</f>
        <v>1.22474444173565</v>
      </c>
    </row>
    <row r="26" customFormat="false" ht="14.65" hidden="false" customHeight="false" outlineLevel="0" collapsed="false">
      <c r="A26" s="32" t="s">
        <v>14</v>
      </c>
      <c r="B26" s="87" t="n">
        <f aca="false">B7</f>
        <v>6</v>
      </c>
      <c r="C26" s="88" t="n">
        <f aca="false">$D$18*C7</f>
        <v>14.1181464372317</v>
      </c>
      <c r="D26" s="89" t="n">
        <f aca="false">D7</f>
        <v>3</v>
      </c>
      <c r="E26" s="88" t="n">
        <f aca="false">($D$18*E7)</f>
        <v>84.7088786233904</v>
      </c>
      <c r="F26" s="31" t="n">
        <f aca="false">F7</f>
        <v>18</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102</v>
      </c>
      <c r="F30" s="93" t="n">
        <f aca="false">SUM(F25:F29)</f>
        <v>22</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2</v>
      </c>
      <c r="D33" s="31" t="n">
        <f aca="false">11*C33</f>
        <v>22</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0</v>
      </c>
      <c r="D34" s="63" t="n">
        <f aca="false">(10*C34)</f>
        <v>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2.75196743868935</v>
      </c>
      <c r="D37" s="103" t="s">
        <v>41</v>
      </c>
      <c r="E37" s="104" t="n">
        <f aca="false">IF(D37&gt;="Y","No Data",C25/PI())</f>
        <v>5.50393487737871</v>
      </c>
      <c r="F37" s="19"/>
      <c r="G37" s="19"/>
      <c r="H37" s="19"/>
    </row>
    <row r="38" customFormat="false" ht="14.65" hidden="false" customHeight="false" outlineLevel="0" collapsed="false">
      <c r="A38" s="19"/>
      <c r="B38" s="105" t="s">
        <v>14</v>
      </c>
      <c r="C38" s="106" t="n">
        <f aca="false">IF(D38&gt;="Y","No Data",E38/2)</f>
        <v>2.24697279278066</v>
      </c>
      <c r="D38" s="55" t="s">
        <v>41</v>
      </c>
      <c r="E38" s="107" t="n">
        <f aca="false">IF(D38&gt;="Y","No Data",C26/PI())</f>
        <v>4.49394558556133</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5.50393487737871</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49</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25.60212436</v>
      </c>
      <c r="D6" s="27" t="n">
        <v>4</v>
      </c>
      <c r="E6" s="28" t="n">
        <f aca="false">(B6*C6)</f>
        <v>76.80637308</v>
      </c>
      <c r="F6" s="29" t="n">
        <f aca="false">(B6*D6)</f>
        <v>12</v>
      </c>
      <c r="G6" s="30" t="s">
        <v>13</v>
      </c>
      <c r="H6" s="31" t="n">
        <f aca="false">IF(C7&gt;0,$C$6/C7)</f>
        <v>1.32287574393334</v>
      </c>
    </row>
    <row r="7" customFormat="false" ht="14.65" hidden="false" customHeight="false" outlineLevel="0" collapsed="false">
      <c r="A7" s="32" t="s">
        <v>14</v>
      </c>
      <c r="B7" s="33" t="n">
        <v>6</v>
      </c>
      <c r="C7" s="34" t="n">
        <v>19.35338559</v>
      </c>
      <c r="D7" s="35" t="n">
        <v>3</v>
      </c>
      <c r="E7" s="36" t="n">
        <f aca="false">(B7*C7)</f>
        <v>116.12031354</v>
      </c>
      <c r="F7" s="37" t="n">
        <f aca="false">(B7*D7)</f>
        <v>18</v>
      </c>
      <c r="G7" s="30" t="s">
        <v>15</v>
      </c>
      <c r="H7" s="31" t="n">
        <f aca="false">IF(C8&gt;0,$C$6/C8)</f>
        <v>0</v>
      </c>
    </row>
    <row r="8" customFormat="false" ht="14.65" hidden="false" customHeight="false" outlineLevel="0" collapsed="false">
      <c r="A8" s="32" t="s">
        <v>16</v>
      </c>
      <c r="B8" s="33"/>
      <c r="C8" s="34"/>
      <c r="D8" s="35"/>
      <c r="E8" s="36" t="n">
        <f aca="false">(B8*C8)</f>
        <v>0</v>
      </c>
      <c r="F8" s="37" t="n">
        <f aca="false">(B8*D8)</f>
        <v>0</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v>
      </c>
    </row>
    <row r="11" customFormat="false" ht="14.65" hidden="false" customHeight="false" outlineLevel="0" collapsed="false">
      <c r="A11" s="19"/>
      <c r="B11" s="44"/>
      <c r="C11" s="44"/>
      <c r="D11" s="23" t="s">
        <v>22</v>
      </c>
      <c r="E11" s="45" t="n">
        <f aca="false">SUM(E6:E10)</f>
        <v>192.92668662</v>
      </c>
      <c r="F11" s="46" t="n">
        <f aca="false">SUM(F6:F10)</f>
        <v>3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3</v>
      </c>
      <c r="D15" s="60" t="n">
        <f aca="false">(10*C15)</f>
        <v>3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793047362604418</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3-20P</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20.3036972007683</v>
      </c>
      <c r="D25" s="85" t="n">
        <f aca="false">D6</f>
        <v>4</v>
      </c>
      <c r="E25" s="84" t="n">
        <f aca="false">($D$18*E6)</f>
        <v>60.911091602305</v>
      </c>
      <c r="F25" s="86" t="n">
        <f aca="false">F6</f>
        <v>12</v>
      </c>
      <c r="G25" s="30" t="s">
        <v>13</v>
      </c>
      <c r="H25" s="31" t="n">
        <f aca="false">IF(C26&gt;0,$C$25/C26)</f>
        <v>1.32287574393334</v>
      </c>
    </row>
    <row r="26" customFormat="false" ht="14.65" hidden="false" customHeight="false" outlineLevel="0" collapsed="false">
      <c r="A26" s="32" t="s">
        <v>14</v>
      </c>
      <c r="B26" s="87" t="n">
        <f aca="false">B7</f>
        <v>6</v>
      </c>
      <c r="C26" s="88" t="n">
        <f aca="false">$D$18*C7</f>
        <v>15.3481513996158</v>
      </c>
      <c r="D26" s="89" t="n">
        <f aca="false">D7</f>
        <v>3</v>
      </c>
      <c r="E26" s="88" t="n">
        <f aca="false">($D$18*E7)</f>
        <v>92.0889083976951</v>
      </c>
      <c r="F26" s="31" t="n">
        <f aca="false">F7</f>
        <v>18</v>
      </c>
      <c r="G26" s="30" t="s">
        <v>15</v>
      </c>
      <c r="H26" s="31" t="n">
        <f aca="false">IF(C27&gt;0,$C$25/C27)</f>
        <v>0</v>
      </c>
    </row>
    <row r="27" customFormat="false" ht="14.65" hidden="false" customHeight="false" outlineLevel="0" collapsed="false">
      <c r="A27" s="32" t="s">
        <v>16</v>
      </c>
      <c r="B27" s="87" t="n">
        <f aca="false">B8</f>
        <v>0</v>
      </c>
      <c r="C27" s="88" t="n">
        <f aca="false">$D$18*C8</f>
        <v>0</v>
      </c>
      <c r="D27" s="89" t="n">
        <f aca="false">D8</f>
        <v>0</v>
      </c>
      <c r="E27" s="88" t="n">
        <f aca="false">($D$18*E8)</f>
        <v>0</v>
      </c>
      <c r="F27" s="31" t="n">
        <f aca="false">F8</f>
        <v>0</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v>
      </c>
    </row>
    <row r="30" customFormat="false" ht="14.65" hidden="false" customHeight="false" outlineLevel="0" collapsed="false">
      <c r="A30" s="19"/>
      <c r="B30" s="44"/>
      <c r="C30" s="44"/>
      <c r="D30" s="93" t="s">
        <v>22</v>
      </c>
      <c r="E30" s="94" t="n">
        <f aca="false">SUM(E25:E29)</f>
        <v>153</v>
      </c>
      <c r="F30" s="93" t="n">
        <f aca="false">SUM(F25:F29)</f>
        <v>3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3</v>
      </c>
      <c r="D34" s="63" t="n">
        <f aca="false">(10*C34)</f>
        <v>3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23143377254336</v>
      </c>
      <c r="D37" s="103" t="s">
        <v>41</v>
      </c>
      <c r="E37" s="104" t="n">
        <f aca="false">IF(D37&gt;="Y","No Data",C25/PI())</f>
        <v>6.46286754508671</v>
      </c>
      <c r="F37" s="19"/>
      <c r="G37" s="19"/>
      <c r="H37" s="19"/>
    </row>
    <row r="38" customFormat="false" ht="14.65" hidden="false" customHeight="false" outlineLevel="0" collapsed="false">
      <c r="A38" s="19"/>
      <c r="B38" s="105" t="s">
        <v>14</v>
      </c>
      <c r="C38" s="106" t="n">
        <f aca="false">IF(D38&gt;="Y","No Data",E38/2)</f>
        <v>2.44273416257165</v>
      </c>
      <c r="D38" s="55" t="s">
        <v>41</v>
      </c>
      <c r="E38" s="107" t="n">
        <f aca="false">IF(D38&gt;="Y","No Data",C26/PI())</f>
        <v>4.88546832514331</v>
      </c>
      <c r="F38" s="19"/>
      <c r="G38" s="19"/>
      <c r="H38" s="19"/>
    </row>
    <row r="39" customFormat="false" ht="14.65" hidden="false" customHeight="false" outlineLevel="0" collapsed="false">
      <c r="A39" s="19"/>
      <c r="B39" s="105" t="s">
        <v>16</v>
      </c>
      <c r="C39" s="106" t="n">
        <f aca="false">IF(D39&gt;="Y","No Data",E39/2)</f>
        <v>0</v>
      </c>
      <c r="D39" s="55" t="s">
        <v>41</v>
      </c>
      <c r="E39" s="107" t="n">
        <f aca="false">IF(D39&gt;="Y","No Data",C27/PI())</f>
        <v>0</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6.46286754508671</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0</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10</v>
      </c>
      <c r="D6" s="27" t="n">
        <v>4</v>
      </c>
      <c r="E6" s="28" t="n">
        <f aca="false">(B6*C6)</f>
        <v>30</v>
      </c>
      <c r="F6" s="29" t="n">
        <f aca="false">(B6*D6)</f>
        <v>12</v>
      </c>
      <c r="G6" s="30" t="s">
        <v>13</v>
      </c>
      <c r="H6" s="31" t="n">
        <f aca="false">IF(C7&gt;0,$C$6/C7)</f>
        <v>1.73205161513813</v>
      </c>
    </row>
    <row r="7" customFormat="false" ht="14.65" hidden="false" customHeight="false" outlineLevel="0" collapsed="false">
      <c r="A7" s="32" t="s">
        <v>14</v>
      </c>
      <c r="B7" s="33" t="n">
        <v>2</v>
      </c>
      <c r="C7" s="34" t="n">
        <v>5.7735</v>
      </c>
      <c r="D7" s="35" t="n">
        <v>3</v>
      </c>
      <c r="E7" s="36" t="n">
        <f aca="false">(B7*C7)</f>
        <v>11.547</v>
      </c>
      <c r="F7" s="37" t="n">
        <f aca="false">(B7*D7)</f>
        <v>6</v>
      </c>
      <c r="G7" s="30" t="s">
        <v>15</v>
      </c>
      <c r="H7" s="31" t="n">
        <f aca="false">IF(C8&gt;0,$C$6/C8)</f>
        <v>0.370240261223401</v>
      </c>
    </row>
    <row r="8" customFormat="false" ht="14.65" hidden="false" customHeight="false" outlineLevel="0" collapsed="false">
      <c r="A8" s="32" t="s">
        <v>16</v>
      </c>
      <c r="B8" s="33" t="n">
        <v>1</v>
      </c>
      <c r="C8" s="34" t="n">
        <v>27.00948829</v>
      </c>
      <c r="D8" s="35" t="n">
        <v>12</v>
      </c>
      <c r="E8" s="36" t="n">
        <f aca="false">(B8*C8)</f>
        <v>27.00948829</v>
      </c>
      <c r="F8" s="37" t="n">
        <f aca="false">(B8*D8)</f>
        <v>12</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0.213758214817331</v>
      </c>
    </row>
    <row r="11" customFormat="false" ht="14.65" hidden="false" customHeight="false" outlineLevel="0" collapsed="false">
      <c r="A11" s="19"/>
      <c r="B11" s="44"/>
      <c r="C11" s="44"/>
      <c r="D11" s="23" t="s">
        <v>22</v>
      </c>
      <c r="E11" s="45" t="n">
        <f aca="false">SUM(E6:E10)</f>
        <v>68.55648829</v>
      </c>
      <c r="F11" s="46" t="n">
        <f aca="false">SUM(F6:F10)</f>
        <v>3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3</v>
      </c>
      <c r="D15" s="60" t="n">
        <f aca="false">(10*C15)</f>
        <v>3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2.2317362486946</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3-30PS</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22.317362486946</v>
      </c>
      <c r="D25" s="85" t="n">
        <f aca="false">D6</f>
        <v>4</v>
      </c>
      <c r="E25" s="84" t="n">
        <f aca="false">($D$18*E6)</f>
        <v>66.952087460838</v>
      </c>
      <c r="F25" s="86" t="n">
        <f aca="false">F6</f>
        <v>12</v>
      </c>
      <c r="G25" s="30" t="s">
        <v>13</v>
      </c>
      <c r="H25" s="31" t="n">
        <f aca="false">IF(C26&gt;0,$C$25/C26)</f>
        <v>1.73205161513813</v>
      </c>
    </row>
    <row r="26" customFormat="false" ht="14.65" hidden="false" customHeight="false" outlineLevel="0" collapsed="false">
      <c r="A26" s="32" t="s">
        <v>14</v>
      </c>
      <c r="B26" s="87" t="n">
        <f aca="false">B7</f>
        <v>2</v>
      </c>
      <c r="C26" s="88" t="n">
        <f aca="false">$D$18*C7</f>
        <v>12.8849292318383</v>
      </c>
      <c r="D26" s="89" t="n">
        <f aca="false">D7</f>
        <v>3</v>
      </c>
      <c r="E26" s="88" t="n">
        <f aca="false">($D$18*E7)</f>
        <v>25.7698584636766</v>
      </c>
      <c r="F26" s="31" t="n">
        <f aca="false">F7</f>
        <v>6</v>
      </c>
      <c r="G26" s="30" t="s">
        <v>15</v>
      </c>
      <c r="H26" s="31" t="n">
        <f aca="false">IF(C27&gt;0,$C$25/C27)</f>
        <v>0.370240261223401</v>
      </c>
    </row>
    <row r="27" customFormat="false" ht="14.65" hidden="false" customHeight="false" outlineLevel="0" collapsed="false">
      <c r="A27" s="32" t="s">
        <v>16</v>
      </c>
      <c r="B27" s="87" t="n">
        <f aca="false">B8</f>
        <v>1</v>
      </c>
      <c r="C27" s="88" t="n">
        <f aca="false">$D$18*C8</f>
        <v>60.2780540754854</v>
      </c>
      <c r="D27" s="89" t="n">
        <f aca="false">D8</f>
        <v>12</v>
      </c>
      <c r="E27" s="88" t="n">
        <f aca="false">($D$18*E8)</f>
        <v>60.2780540754854</v>
      </c>
      <c r="F27" s="31" t="n">
        <f aca="false">F8</f>
        <v>12</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0.213758214817331</v>
      </c>
    </row>
    <row r="30" customFormat="false" ht="14.65" hidden="false" customHeight="false" outlineLevel="0" collapsed="false">
      <c r="A30" s="19"/>
      <c r="B30" s="44"/>
      <c r="C30" s="44"/>
      <c r="D30" s="93" t="s">
        <v>22</v>
      </c>
      <c r="E30" s="94" t="n">
        <f aca="false">SUM(E25:E29)</f>
        <v>153</v>
      </c>
      <c r="F30" s="93" t="n">
        <f aca="false">SUM(F25:F29)</f>
        <v>3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3</v>
      </c>
      <c r="D34" s="63" t="n">
        <f aca="false">(10*C34)</f>
        <v>3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55191855657109</v>
      </c>
      <c r="D37" s="103" t="s">
        <v>41</v>
      </c>
      <c r="E37" s="104" t="n">
        <f aca="false">IF(D37&gt;="Y","No Data",C25/PI())</f>
        <v>7.10383711314219</v>
      </c>
      <c r="F37" s="19"/>
      <c r="G37" s="19"/>
      <c r="H37" s="19"/>
    </row>
    <row r="38" customFormat="false" ht="14.65" hidden="false" customHeight="false" outlineLevel="0" collapsed="false">
      <c r="A38" s="19"/>
      <c r="B38" s="105" t="s">
        <v>14</v>
      </c>
      <c r="C38" s="106" t="n">
        <f aca="false">IF(D38&gt;="Y","No Data",E38/2)</f>
        <v>2.05070017863632</v>
      </c>
      <c r="D38" s="55" t="s">
        <v>41</v>
      </c>
      <c r="E38" s="107" t="n">
        <f aca="false">IF(D38&gt;="Y","No Data",C26/PI())</f>
        <v>4.10140035727264</v>
      </c>
      <c r="F38" s="19"/>
      <c r="G38" s="19"/>
      <c r="H38" s="19"/>
    </row>
    <row r="39" customFormat="false" ht="14.65" hidden="false" customHeight="false" outlineLevel="0" collapsed="false">
      <c r="A39" s="19"/>
      <c r="B39" s="105" t="s">
        <v>16</v>
      </c>
      <c r="C39" s="106" t="str">
        <f aca="false">IF(D39&gt;="Y","No Data",E39/2)</f>
        <v>No Data</v>
      </c>
      <c r="D39" s="55" t="s">
        <v>42</v>
      </c>
      <c r="E39" s="107" t="str">
        <f aca="false">IF(D39&gt;="Y","No Data",C27/PI())</f>
        <v>No Data</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7.10383711314219</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1</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25.60212436</v>
      </c>
      <c r="D6" s="27" t="n">
        <v>4</v>
      </c>
      <c r="E6" s="28" t="n">
        <f aca="false">(B6*C6)</f>
        <v>76.80637308</v>
      </c>
      <c r="F6" s="29" t="n">
        <f aca="false">(B6*D6)</f>
        <v>12</v>
      </c>
      <c r="G6" s="30" t="s">
        <v>13</v>
      </c>
      <c r="H6" s="31" t="n">
        <f aca="false">IF(C7&gt;0,$C$6/C7)</f>
        <v>1.32287574393334</v>
      </c>
    </row>
    <row r="7" customFormat="false" ht="14.65" hidden="false" customHeight="false" outlineLevel="0" collapsed="false">
      <c r="A7" s="32" t="s">
        <v>14</v>
      </c>
      <c r="B7" s="33" t="n">
        <v>4</v>
      </c>
      <c r="C7" s="34" t="n">
        <v>19.35338559</v>
      </c>
      <c r="D7" s="35" t="n">
        <v>3</v>
      </c>
      <c r="E7" s="36" t="n">
        <f aca="false">(B7*C7)</f>
        <v>77.41354236</v>
      </c>
      <c r="F7" s="37" t="n">
        <f aca="false">(B7*D7)</f>
        <v>12</v>
      </c>
      <c r="G7" s="30" t="s">
        <v>15</v>
      </c>
      <c r="H7" s="31" t="n">
        <f aca="false">IF(C8&gt;0,$C$6/C8)</f>
        <v>1.73205161504978</v>
      </c>
    </row>
    <row r="8" customFormat="false" ht="14.65" hidden="false" customHeight="false" outlineLevel="0" collapsed="false">
      <c r="A8" s="32" t="s">
        <v>16</v>
      </c>
      <c r="B8" s="33" t="n">
        <v>2</v>
      </c>
      <c r="C8" s="34" t="n">
        <v>14.7813865</v>
      </c>
      <c r="D8" s="35" t="n">
        <v>3</v>
      </c>
      <c r="E8" s="36" t="n">
        <f aca="false">(B8*C8)</f>
        <v>29.562773</v>
      </c>
      <c r="F8" s="37" t="n">
        <f aca="false">(B8*D8)</f>
        <v>6</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30930786431976</v>
      </c>
    </row>
    <row r="11" customFormat="false" ht="14.65" hidden="false" customHeight="false" outlineLevel="0" collapsed="false">
      <c r="A11" s="19"/>
      <c r="B11" s="44"/>
      <c r="C11" s="44"/>
      <c r="D11" s="23" t="s">
        <v>22</v>
      </c>
      <c r="E11" s="45" t="n">
        <f aca="false">SUM(E6:E10)</f>
        <v>183.78268844</v>
      </c>
      <c r="F11" s="46" t="n">
        <f aca="false">SUM(F6:F10)</f>
        <v>3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3</v>
      </c>
      <c r="D15" s="60" t="n">
        <f aca="false">(10*C15)</f>
        <v>3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832504961695292</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3-30PA</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21.3138955596399</v>
      </c>
      <c r="D25" s="85" t="n">
        <f aca="false">D6</f>
        <v>4</v>
      </c>
      <c r="E25" s="84" t="n">
        <f aca="false">($D$18*E6)</f>
        <v>63.9416866789197</v>
      </c>
      <c r="F25" s="86" t="n">
        <f aca="false">F6</f>
        <v>12</v>
      </c>
      <c r="G25" s="30" t="s">
        <v>13</v>
      </c>
      <c r="H25" s="31" t="n">
        <f aca="false">IF(C26&gt;0,$C$25/C26)</f>
        <v>1.32287574393334</v>
      </c>
    </row>
    <row r="26" customFormat="false" ht="14.65" hidden="false" customHeight="false" outlineLevel="0" collapsed="false">
      <c r="A26" s="32" t="s">
        <v>14</v>
      </c>
      <c r="B26" s="87" t="n">
        <f aca="false">B7</f>
        <v>4</v>
      </c>
      <c r="C26" s="88" t="n">
        <f aca="false">$D$18*C7</f>
        <v>16.1117895292772</v>
      </c>
      <c r="D26" s="89" t="n">
        <f aca="false">D7</f>
        <v>3</v>
      </c>
      <c r="E26" s="88" t="n">
        <f aca="false">($D$18*E7)</f>
        <v>64.4471581171087</v>
      </c>
      <c r="F26" s="31" t="n">
        <f aca="false">F7</f>
        <v>12</v>
      </c>
      <c r="G26" s="30" t="s">
        <v>15</v>
      </c>
      <c r="H26" s="31" t="n">
        <f aca="false">IF(C27&gt;0,$C$25/C27)</f>
        <v>1.73205161504978</v>
      </c>
    </row>
    <row r="27" customFormat="false" ht="14.65" hidden="false" customHeight="false" outlineLevel="0" collapsed="false">
      <c r="A27" s="32" t="s">
        <v>16</v>
      </c>
      <c r="B27" s="87" t="n">
        <f aca="false">B8</f>
        <v>2</v>
      </c>
      <c r="C27" s="88" t="n">
        <f aca="false">$D$18*C8</f>
        <v>12.3055776019858</v>
      </c>
      <c r="D27" s="89" t="n">
        <f aca="false">D8</f>
        <v>3</v>
      </c>
      <c r="E27" s="88" t="n">
        <f aca="false">($D$18*E8)</f>
        <v>24.6111552039716</v>
      </c>
      <c r="F27" s="31" t="n">
        <f aca="false">F8</f>
        <v>6</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30930786431976</v>
      </c>
    </row>
    <row r="30" customFormat="false" ht="14.65" hidden="false" customHeight="false" outlineLevel="0" collapsed="false">
      <c r="A30" s="19"/>
      <c r="B30" s="44"/>
      <c r="C30" s="44"/>
      <c r="D30" s="93" t="s">
        <v>22</v>
      </c>
      <c r="E30" s="94" t="n">
        <f aca="false">SUM(E25:E29)</f>
        <v>153</v>
      </c>
      <c r="F30" s="93" t="n">
        <f aca="false">SUM(F25:F29)</f>
        <v>3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3</v>
      </c>
      <c r="D34" s="63" t="n">
        <f aca="false">(10*C34)</f>
        <v>3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39221183486109</v>
      </c>
      <c r="D37" s="103" t="s">
        <v>41</v>
      </c>
      <c r="E37" s="104" t="n">
        <f aca="false">IF(D37&gt;="Y","No Data",C25/PI())</f>
        <v>6.78442366972218</v>
      </c>
      <c r="F37" s="19"/>
      <c r="G37" s="19"/>
      <c r="H37" s="19"/>
    </row>
    <row r="38" customFormat="false" ht="14.65" hidden="false" customHeight="false" outlineLevel="0" collapsed="false">
      <c r="A38" s="19"/>
      <c r="B38" s="105" t="s">
        <v>14</v>
      </c>
      <c r="C38" s="106" t="n">
        <f aca="false">IF(D38&gt;="Y","No Data",E38/2)</f>
        <v>2.5642709456407</v>
      </c>
      <c r="D38" s="55" t="s">
        <v>41</v>
      </c>
      <c r="E38" s="107" t="n">
        <f aca="false">IF(D38&gt;="Y","No Data",C26/PI())</f>
        <v>5.12854189128141</v>
      </c>
      <c r="F38" s="19"/>
      <c r="G38" s="19"/>
      <c r="H38" s="19"/>
    </row>
    <row r="39" customFormat="false" ht="14.65" hidden="false" customHeight="false" outlineLevel="0" collapsed="false">
      <c r="A39" s="19"/>
      <c r="B39" s="105" t="s">
        <v>16</v>
      </c>
      <c r="C39" s="106" t="n">
        <f aca="false">IF(D39&gt;="Y","No Data",E39/2)</f>
        <v>1.95849350295695</v>
      </c>
      <c r="D39" s="55" t="s">
        <v>41</v>
      </c>
      <c r="E39" s="107" t="n">
        <f aca="false">IF(D39&gt;="Y","No Data",C27/PI())</f>
        <v>3.91698700591391</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6.78442366972218</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1" min="1" style="11" width="9.14"/>
    <col collapsed="false" customWidth="true" hidden="false" outlineLevel="0" max="2" min="2" style="11" width="9.56"/>
    <col collapsed="false" customWidth="true" hidden="false" outlineLevel="0" max="3" min="3" style="11" width="14.28"/>
    <col collapsed="false" customWidth="true" hidden="false" outlineLevel="0" max="4" min="4" style="11" width="11.28"/>
    <col collapsed="false" customWidth="true" hidden="false" outlineLevel="0" max="5" min="5" style="11" width="14.7"/>
    <col collapsed="false" customWidth="true" hidden="false" outlineLevel="0" max="6" min="6" style="11" width="10.99"/>
    <col collapsed="false" customWidth="true" hidden="false" outlineLevel="0" max="7" min="7" style="11" width="6.99"/>
    <col collapsed="false" customWidth="true" hidden="false" outlineLevel="0" max="8" min="8" style="11" width="14.41"/>
    <col collapsed="false" customWidth="true" hidden="false" outlineLevel="0" max="9" min="9" style="11" width="10.85"/>
    <col collapsed="false" customWidth="true" hidden="false" outlineLevel="0" max="10" min="10" style="11" width="26.13"/>
    <col collapsed="false" customWidth="false" hidden="false" outlineLevel="0" max="257" min="11" style="11" width="9.14"/>
  </cols>
  <sheetData>
    <row r="1" customFormat="false" ht="24.05" hidden="false" customHeight="false" outlineLevel="0" collapsed="false">
      <c r="A1" s="12" t="s">
        <v>52</v>
      </c>
      <c r="B1" s="12"/>
      <c r="C1" s="12"/>
      <c r="D1" s="12"/>
      <c r="E1" s="12"/>
      <c r="F1" s="12"/>
      <c r="G1" s="12"/>
      <c r="H1" s="12"/>
    </row>
    <row r="2" customFormat="false" ht="31.15" hidden="false" customHeight="false" outlineLevel="0" collapsed="false">
      <c r="A2" s="13" t="s">
        <v>3</v>
      </c>
      <c r="B2" s="13"/>
      <c r="C2" s="14" t="s">
        <v>4</v>
      </c>
      <c r="D2" s="15"/>
      <c r="E2" s="15"/>
      <c r="F2" s="15"/>
      <c r="G2" s="16"/>
      <c r="H2" s="17"/>
    </row>
    <row r="3" customFormat="false" ht="31.15" hidden="false" customHeight="false" outlineLevel="0" collapsed="false">
      <c r="A3" s="18" t="s">
        <v>5</v>
      </c>
      <c r="B3" s="18"/>
      <c r="C3" s="18"/>
      <c r="D3" s="18"/>
      <c r="E3" s="18"/>
      <c r="F3" s="18"/>
      <c r="G3" s="18"/>
      <c r="H3" s="18"/>
    </row>
    <row r="4" customFormat="false" ht="14.65" hidden="false" customHeight="false" outlineLevel="0" collapsed="false">
      <c r="A4" s="19"/>
      <c r="B4" s="19"/>
      <c r="C4" s="19"/>
      <c r="D4" s="19"/>
      <c r="E4" s="19"/>
      <c r="F4" s="19"/>
      <c r="G4" s="19"/>
      <c r="H4" s="19"/>
    </row>
    <row r="5" customFormat="false" ht="14.65" hidden="false" customHeight="false" outlineLevel="0" collapsed="false">
      <c r="A5" s="20"/>
      <c r="B5" s="21" t="s">
        <v>6</v>
      </c>
      <c r="C5" s="22" t="s">
        <v>7</v>
      </c>
      <c r="D5" s="22" t="s">
        <v>8</v>
      </c>
      <c r="E5" s="22" t="s">
        <v>9</v>
      </c>
      <c r="F5" s="22" t="s">
        <v>10</v>
      </c>
      <c r="G5" s="23" t="s">
        <v>11</v>
      </c>
      <c r="H5" s="23"/>
    </row>
    <row r="6" customFormat="false" ht="14.65" hidden="false" customHeight="false" outlineLevel="0" collapsed="false">
      <c r="A6" s="24" t="s">
        <v>12</v>
      </c>
      <c r="B6" s="25" t="n">
        <v>3</v>
      </c>
      <c r="C6" s="26" t="n">
        <v>25.60212436</v>
      </c>
      <c r="D6" s="27" t="n">
        <v>4</v>
      </c>
      <c r="E6" s="28" t="n">
        <f aca="false">(B6*C6)</f>
        <v>76.80637308</v>
      </c>
      <c r="F6" s="29" t="n">
        <f aca="false">(B6*D6)</f>
        <v>12</v>
      </c>
      <c r="G6" s="30" t="s">
        <v>13</v>
      </c>
      <c r="H6" s="31" t="n">
        <f aca="false">IF(C7&gt;0,$C$6/C7)</f>
        <v>1.32287574393334</v>
      </c>
    </row>
    <row r="7" customFormat="false" ht="14.65" hidden="false" customHeight="false" outlineLevel="0" collapsed="false">
      <c r="A7" s="32" t="s">
        <v>14</v>
      </c>
      <c r="B7" s="33" t="n">
        <v>5</v>
      </c>
      <c r="C7" s="34" t="n">
        <v>19.35338559</v>
      </c>
      <c r="D7" s="35" t="n">
        <v>3</v>
      </c>
      <c r="E7" s="36" t="n">
        <f aca="false">(B7*C7)</f>
        <v>96.76692795</v>
      </c>
      <c r="F7" s="37" t="n">
        <f aca="false">(B7*D7)</f>
        <v>15</v>
      </c>
      <c r="G7" s="30" t="s">
        <v>15</v>
      </c>
      <c r="H7" s="31" t="n">
        <f aca="false">IF(C8&gt;0,$C$6/C8)</f>
        <v>1.73205161504978</v>
      </c>
    </row>
    <row r="8" customFormat="false" ht="14.65" hidden="false" customHeight="false" outlineLevel="0" collapsed="false">
      <c r="A8" s="32" t="s">
        <v>16</v>
      </c>
      <c r="B8" s="33" t="n">
        <v>1</v>
      </c>
      <c r="C8" s="34" t="n">
        <v>14.7813865</v>
      </c>
      <c r="D8" s="35" t="n">
        <v>3</v>
      </c>
      <c r="E8" s="36" t="n">
        <f aca="false">(B8*C8)</f>
        <v>14.7813865</v>
      </c>
      <c r="F8" s="37" t="n">
        <f aca="false">(B8*D8)</f>
        <v>3</v>
      </c>
      <c r="G8" s="30" t="s">
        <v>17</v>
      </c>
      <c r="H8" s="31" t="n">
        <f aca="false">IF(C9&gt;0,$C$6/C9)</f>
        <v>0</v>
      </c>
    </row>
    <row r="9" customFormat="false" ht="14.65" hidden="false" customHeight="false" outlineLevel="0" collapsed="false">
      <c r="A9" s="32" t="s">
        <v>18</v>
      </c>
      <c r="B9" s="33"/>
      <c r="C9" s="34"/>
      <c r="D9" s="35"/>
      <c r="E9" s="36" t="n">
        <f aca="false">(B9*C9)</f>
        <v>0</v>
      </c>
      <c r="F9" s="37" t="n">
        <f aca="false">(B9*D9)</f>
        <v>0</v>
      </c>
      <c r="G9" s="30" t="s">
        <v>19</v>
      </c>
      <c r="H9" s="31" t="n">
        <f aca="false">IF(C10&gt;0,$C$6/C10)</f>
        <v>0</v>
      </c>
    </row>
    <row r="10" customFormat="false" ht="14.65" hidden="false" customHeight="false" outlineLevel="0" collapsed="false">
      <c r="A10" s="38" t="s">
        <v>20</v>
      </c>
      <c r="B10" s="39"/>
      <c r="C10" s="40"/>
      <c r="D10" s="41"/>
      <c r="E10" s="42" t="n">
        <f aca="false">(B10*C10)</f>
        <v>0</v>
      </c>
      <c r="F10" s="43" t="n">
        <f aca="false">(B10*D10)</f>
        <v>0</v>
      </c>
      <c r="G10" s="30" t="s">
        <v>21</v>
      </c>
      <c r="H10" s="31" t="n">
        <f aca="false">IF(C8&gt;0,$C$7/C8)</f>
        <v>1.30930786431976</v>
      </c>
    </row>
    <row r="11" customFormat="false" ht="14.65" hidden="false" customHeight="false" outlineLevel="0" collapsed="false">
      <c r="A11" s="19"/>
      <c r="B11" s="44"/>
      <c r="C11" s="44"/>
      <c r="D11" s="23" t="s">
        <v>22</v>
      </c>
      <c r="E11" s="45" t="n">
        <f aca="false">SUM(E6:E10)</f>
        <v>188.35468753</v>
      </c>
      <c r="F11" s="46" t="n">
        <f aca="false">SUM(F6:F10)</f>
        <v>30</v>
      </c>
      <c r="G11" s="30" t="s">
        <v>23</v>
      </c>
      <c r="H11" s="31" t="n">
        <f aca="false">IF(C9&gt;0,$C$7/C9)</f>
        <v>0</v>
      </c>
    </row>
    <row r="12" customFormat="false" ht="14.65" hidden="false" customHeight="false" outlineLevel="0" collapsed="false">
      <c r="A12" s="44" t="s">
        <v>24</v>
      </c>
      <c r="B12" s="47"/>
      <c r="C12" s="48"/>
      <c r="D12" s="48"/>
      <c r="E12" s="49"/>
      <c r="F12" s="44"/>
      <c r="G12" s="30" t="s">
        <v>25</v>
      </c>
      <c r="H12" s="31" t="n">
        <f aca="false">IF(C10&gt;0,$C$7/C10)</f>
        <v>0</v>
      </c>
    </row>
    <row r="13" customFormat="false" ht="14.65" hidden="false" customHeight="false" outlineLevel="0" collapsed="false">
      <c r="A13" s="50" t="s">
        <v>26</v>
      </c>
      <c r="B13" s="50"/>
      <c r="C13" s="51" t="s">
        <v>27</v>
      </c>
      <c r="D13" s="52" t="s">
        <v>28</v>
      </c>
      <c r="E13" s="53" t="s">
        <v>29</v>
      </c>
      <c r="F13" s="48"/>
      <c r="G13" s="30" t="s">
        <v>30</v>
      </c>
      <c r="H13" s="31" t="n">
        <f aca="false">IF(C9&gt;0,$C$8/C9)</f>
        <v>0</v>
      </c>
    </row>
    <row r="14" customFormat="false" ht="14.65" hidden="false" customHeight="false" outlineLevel="0" collapsed="false">
      <c r="A14" s="54" t="s">
        <v>31</v>
      </c>
      <c r="B14" s="54"/>
      <c r="C14" s="55" t="n">
        <v>0</v>
      </c>
      <c r="D14" s="56" t="n">
        <f aca="false">11*C14</f>
        <v>0</v>
      </c>
      <c r="E14" s="57" t="str">
        <f aca="false">IF($D$14&gt;$F$11,$D$14-$F$11,"Null")</f>
        <v>Null</v>
      </c>
      <c r="F14" s="19"/>
      <c r="G14" s="30" t="s">
        <v>32</v>
      </c>
      <c r="H14" s="31" t="n">
        <f aca="false">IF(C10&gt;0,$C$8/C10)</f>
        <v>0</v>
      </c>
    </row>
    <row r="15" customFormat="false" ht="14.65" hidden="false" customHeight="false" outlineLevel="0" collapsed="false">
      <c r="A15" s="58" t="s">
        <v>33</v>
      </c>
      <c r="B15" s="58"/>
      <c r="C15" s="59" t="n">
        <v>3</v>
      </c>
      <c r="D15" s="60" t="n">
        <f aca="false">(10*C15)</f>
        <v>30</v>
      </c>
      <c r="E15" s="61" t="str">
        <f aca="false">IF($D$15&gt;$F$11,$D$15-$F$11,"Null")</f>
        <v>Null</v>
      </c>
      <c r="F15" s="19"/>
      <c r="G15" s="62" t="s">
        <v>34</v>
      </c>
      <c r="H15" s="63" t="n">
        <f aca="false">IF(C10&gt;0,$C$9/C10)</f>
        <v>0</v>
      </c>
    </row>
    <row r="16" customFormat="false" ht="14.65" hidden="false" customHeight="false" outlineLevel="0" collapsed="false">
      <c r="A16" s="19"/>
      <c r="B16" s="19"/>
      <c r="C16" s="19"/>
      <c r="D16" s="19"/>
      <c r="E16" s="19"/>
      <c r="F16" s="19"/>
      <c r="G16" s="19"/>
      <c r="H16" s="19"/>
    </row>
    <row r="17" customFormat="false" ht="14.65" hidden="false" customHeight="false" outlineLevel="0" collapsed="false">
      <c r="A17" s="64" t="s">
        <v>35</v>
      </c>
      <c r="B17" s="65"/>
      <c r="C17" s="66"/>
      <c r="D17" s="67" t="n">
        <v>51</v>
      </c>
      <c r="E17" s="19"/>
      <c r="F17" s="19"/>
      <c r="G17" s="19"/>
      <c r="H17" s="19"/>
    </row>
    <row r="18" customFormat="false" ht="22.5" hidden="false" customHeight="true" outlineLevel="0" collapsed="false">
      <c r="A18" s="68"/>
      <c r="B18" s="68"/>
      <c r="C18" s="69" t="s">
        <v>36</v>
      </c>
      <c r="D18" s="70" t="n">
        <f aca="false">IF($C$15&gt;0,$D$17/($E$11/$C$15),$D$17/($E$11/$C$14))</f>
        <v>0.812297278110645</v>
      </c>
      <c r="E18" s="70"/>
      <c r="F18" s="70"/>
      <c r="G18" s="19"/>
      <c r="H18" s="19"/>
    </row>
    <row r="19" s="76" customFormat="true" ht="13.5" hidden="false" customHeight="true" outlineLevel="0" collapsed="false">
      <c r="A19" s="71"/>
      <c r="B19" s="71"/>
      <c r="C19" s="72"/>
      <c r="D19" s="73"/>
      <c r="E19" s="74"/>
      <c r="F19" s="74"/>
      <c r="G19" s="75"/>
      <c r="H19" s="75"/>
    </row>
    <row r="20" customFormat="false" ht="24.05" hidden="false" customHeight="false" outlineLevel="0" collapsed="false">
      <c r="A20" s="77" t="str">
        <f aca="false">A1</f>
        <v>P3-30PB</v>
      </c>
      <c r="B20" s="77"/>
      <c r="C20" s="77"/>
      <c r="D20" s="77"/>
      <c r="E20" s="77"/>
      <c r="F20" s="77"/>
      <c r="G20" s="77"/>
      <c r="H20" s="77"/>
    </row>
    <row r="21" s="81" customFormat="true" ht="13.5" hidden="false" customHeight="true" outlineLevel="0" collapsed="false">
      <c r="A21" s="78"/>
      <c r="B21" s="79"/>
      <c r="C21" s="74"/>
      <c r="D21" s="74"/>
      <c r="E21" s="74"/>
      <c r="F21" s="74"/>
      <c r="G21" s="74"/>
      <c r="H21" s="80"/>
    </row>
    <row r="22" customFormat="false" ht="31.15" hidden="false" customHeight="false" outlineLevel="0" collapsed="false">
      <c r="A22" s="82" t="s">
        <v>37</v>
      </c>
      <c r="B22" s="82"/>
      <c r="C22" s="82"/>
      <c r="D22" s="82"/>
      <c r="E22" s="82"/>
      <c r="F22" s="82"/>
      <c r="G22" s="82"/>
      <c r="H22" s="82"/>
    </row>
    <row r="23" customFormat="false" ht="14.65" hidden="false" customHeight="false" outlineLevel="0" collapsed="false">
      <c r="A23" s="19"/>
      <c r="B23" s="19"/>
      <c r="C23" s="19"/>
      <c r="D23" s="19"/>
      <c r="E23" s="19"/>
      <c r="F23" s="19"/>
      <c r="G23" s="19"/>
      <c r="H23" s="19"/>
    </row>
    <row r="24" customFormat="false" ht="14.65" hidden="false" customHeight="false" outlineLevel="0" collapsed="false">
      <c r="A24" s="20"/>
      <c r="B24" s="21" t="s">
        <v>6</v>
      </c>
      <c r="C24" s="22" t="s">
        <v>7</v>
      </c>
      <c r="D24" s="22" t="s">
        <v>8</v>
      </c>
      <c r="E24" s="22" t="s">
        <v>9</v>
      </c>
      <c r="F24" s="22" t="s">
        <v>10</v>
      </c>
      <c r="G24" s="23" t="s">
        <v>11</v>
      </c>
      <c r="H24" s="23"/>
    </row>
    <row r="25" customFormat="false" ht="14.65" hidden="false" customHeight="false" outlineLevel="0" collapsed="false">
      <c r="A25" s="24" t="s">
        <v>12</v>
      </c>
      <c r="B25" s="83" t="n">
        <f aca="false">B6</f>
        <v>3</v>
      </c>
      <c r="C25" s="84" t="n">
        <f aca="false">$D$18*C6</f>
        <v>20.7965359314782</v>
      </c>
      <c r="D25" s="85" t="n">
        <f aca="false">D6</f>
        <v>4</v>
      </c>
      <c r="E25" s="84" t="n">
        <f aca="false">($D$18*E6)</f>
        <v>62.3896077944347</v>
      </c>
      <c r="F25" s="86" t="n">
        <f aca="false">F6</f>
        <v>12</v>
      </c>
      <c r="G25" s="30" t="s">
        <v>13</v>
      </c>
      <c r="H25" s="31" t="n">
        <f aca="false">IF(C26&gt;0,$C$25/C26)</f>
        <v>1.32287574393334</v>
      </c>
    </row>
    <row r="26" customFormat="false" ht="14.65" hidden="false" customHeight="false" outlineLevel="0" collapsed="false">
      <c r="A26" s="32" t="s">
        <v>14</v>
      </c>
      <c r="B26" s="87" t="n">
        <f aca="false">B7</f>
        <v>5</v>
      </c>
      <c r="C26" s="88" t="n">
        <f aca="false">$D$18*C7</f>
        <v>15.7207024369828</v>
      </c>
      <c r="D26" s="89" t="n">
        <f aca="false">D7</f>
        <v>3</v>
      </c>
      <c r="E26" s="88" t="n">
        <f aca="false">($D$18*E7)</f>
        <v>78.6035121849139</v>
      </c>
      <c r="F26" s="31" t="n">
        <f aca="false">F7</f>
        <v>15</v>
      </c>
      <c r="G26" s="30" t="s">
        <v>15</v>
      </c>
      <c r="H26" s="31" t="n">
        <f aca="false">IF(C27&gt;0,$C$25/C27)</f>
        <v>1.73205161504978</v>
      </c>
    </row>
    <row r="27" customFormat="false" ht="14.65" hidden="false" customHeight="false" outlineLevel="0" collapsed="false">
      <c r="A27" s="32" t="s">
        <v>16</v>
      </c>
      <c r="B27" s="87" t="n">
        <f aca="false">B8</f>
        <v>1</v>
      </c>
      <c r="C27" s="88" t="n">
        <f aca="false">$D$18*C8</f>
        <v>12.0068800206514</v>
      </c>
      <c r="D27" s="89" t="n">
        <f aca="false">D8</f>
        <v>3</v>
      </c>
      <c r="E27" s="88" t="n">
        <f aca="false">($D$18*E8)</f>
        <v>12.0068800206514</v>
      </c>
      <c r="F27" s="31" t="n">
        <f aca="false">F8</f>
        <v>3</v>
      </c>
      <c r="G27" s="30" t="s">
        <v>17</v>
      </c>
      <c r="H27" s="31" t="n">
        <f aca="false">IF(C28&gt;0,$C$25/C28)</f>
        <v>0</v>
      </c>
    </row>
    <row r="28" customFormat="false" ht="14.65" hidden="false" customHeight="false" outlineLevel="0" collapsed="false">
      <c r="A28" s="32" t="s">
        <v>18</v>
      </c>
      <c r="B28" s="87" t="n">
        <f aca="false">B9</f>
        <v>0</v>
      </c>
      <c r="C28" s="88" t="n">
        <f aca="false">$D$18*C9</f>
        <v>0</v>
      </c>
      <c r="D28" s="89" t="n">
        <f aca="false">D9</f>
        <v>0</v>
      </c>
      <c r="E28" s="88" t="n">
        <f aca="false">($D$18*E9)</f>
        <v>0</v>
      </c>
      <c r="F28" s="31" t="n">
        <f aca="false">F9</f>
        <v>0</v>
      </c>
      <c r="G28" s="30" t="s">
        <v>19</v>
      </c>
      <c r="H28" s="31" t="n">
        <f aca="false">IF(C29&gt;0,$C$25/C29)</f>
        <v>0</v>
      </c>
    </row>
    <row r="29" customFormat="false" ht="14.65" hidden="false" customHeight="false" outlineLevel="0" collapsed="false">
      <c r="A29" s="38" t="s">
        <v>20</v>
      </c>
      <c r="B29" s="90" t="n">
        <f aca="false">B10</f>
        <v>0</v>
      </c>
      <c r="C29" s="91" t="n">
        <f aca="false">$D$18*C10</f>
        <v>0</v>
      </c>
      <c r="D29" s="92" t="n">
        <f aca="false">D10</f>
        <v>0</v>
      </c>
      <c r="E29" s="91" t="n">
        <f aca="false">($D$18*E10)</f>
        <v>0</v>
      </c>
      <c r="F29" s="63" t="n">
        <f aca="false">F10</f>
        <v>0</v>
      </c>
      <c r="G29" s="30" t="s">
        <v>21</v>
      </c>
      <c r="H29" s="31" t="n">
        <f aca="false">IF(C27&gt;0,$C$26/C27)</f>
        <v>1.30930786431976</v>
      </c>
    </row>
    <row r="30" customFormat="false" ht="14.65" hidden="false" customHeight="false" outlineLevel="0" collapsed="false">
      <c r="A30" s="19"/>
      <c r="B30" s="44"/>
      <c r="C30" s="44"/>
      <c r="D30" s="93" t="s">
        <v>22</v>
      </c>
      <c r="E30" s="94" t="n">
        <f aca="false">SUM(E25:E29)</f>
        <v>153</v>
      </c>
      <c r="F30" s="93" t="n">
        <f aca="false">SUM(F25:F29)</f>
        <v>30</v>
      </c>
      <c r="G30" s="30" t="s">
        <v>23</v>
      </c>
      <c r="H30" s="31" t="n">
        <f aca="false">IF(C28&gt;0,$C$26/C28)</f>
        <v>0</v>
      </c>
    </row>
    <row r="31" customFormat="false" ht="14.65" hidden="false" customHeight="false" outlineLevel="0" collapsed="false">
      <c r="A31" s="44"/>
      <c r="B31" s="48"/>
      <c r="C31" s="19"/>
      <c r="D31" s="44"/>
      <c r="E31" s="44"/>
      <c r="F31" s="44"/>
      <c r="G31" s="30" t="s">
        <v>25</v>
      </c>
      <c r="H31" s="31" t="n">
        <f aca="false">IF(C29&gt;0,$C$26/C29)</f>
        <v>0</v>
      </c>
    </row>
    <row r="32" customFormat="false" ht="14.65" hidden="false" customHeight="false" outlineLevel="0" collapsed="false">
      <c r="A32" s="95" t="s">
        <v>26</v>
      </c>
      <c r="B32" s="95"/>
      <c r="C32" s="51" t="s">
        <v>27</v>
      </c>
      <c r="D32" s="96" t="s">
        <v>28</v>
      </c>
      <c r="E32" s="53" t="s">
        <v>29</v>
      </c>
      <c r="F32" s="48"/>
      <c r="G32" s="30" t="s">
        <v>30</v>
      </c>
      <c r="H32" s="31" t="n">
        <f aca="false">IF(C28&gt;0,$C$27/C28)</f>
        <v>0</v>
      </c>
    </row>
    <row r="33" customFormat="false" ht="14.65" hidden="false" customHeight="false" outlineLevel="0" collapsed="false">
      <c r="A33" s="97" t="s">
        <v>31</v>
      </c>
      <c r="B33" s="97"/>
      <c r="C33" s="87" t="n">
        <f aca="false">C14</f>
        <v>0</v>
      </c>
      <c r="D33" s="31" t="n">
        <f aca="false">11*C33</f>
        <v>0</v>
      </c>
      <c r="E33" s="98" t="str">
        <f aca="false">IF($D$33&gt;$F$30,$D$33-$F$30,"Null")</f>
        <v>Null</v>
      </c>
      <c r="F33" s="44"/>
      <c r="G33" s="30" t="s">
        <v>32</v>
      </c>
      <c r="H33" s="31" t="n">
        <f aca="false">IF(C29&gt;0,$C$27/C29)</f>
        <v>0</v>
      </c>
    </row>
    <row r="34" customFormat="false" ht="14.65" hidden="false" customHeight="false" outlineLevel="0" collapsed="false">
      <c r="A34" s="58" t="s">
        <v>33</v>
      </c>
      <c r="B34" s="58"/>
      <c r="C34" s="90" t="n">
        <f aca="false">C15</f>
        <v>3</v>
      </c>
      <c r="D34" s="63" t="n">
        <f aca="false">(10*C34)</f>
        <v>30</v>
      </c>
      <c r="E34" s="99" t="str">
        <f aca="false">IF($D$34&gt;$F$30,$D$34-$F$30,"Null")</f>
        <v>Null</v>
      </c>
      <c r="F34" s="44"/>
      <c r="G34" s="62" t="s">
        <v>34</v>
      </c>
      <c r="H34" s="63" t="n">
        <f aca="false">IF(C29&gt;0,$C$28/C29)</f>
        <v>0</v>
      </c>
    </row>
    <row r="35" customFormat="false" ht="14.65" hidden="false" customHeight="false" outlineLevel="0" collapsed="false">
      <c r="A35" s="19"/>
      <c r="B35" s="19"/>
      <c r="C35" s="19"/>
      <c r="D35" s="19"/>
      <c r="E35" s="19"/>
      <c r="F35" s="19"/>
      <c r="G35" s="19"/>
      <c r="H35" s="19"/>
    </row>
    <row r="36" customFormat="false" ht="14.65" hidden="false" customHeight="false" outlineLevel="0" collapsed="false">
      <c r="A36" s="19"/>
      <c r="B36" s="100"/>
      <c r="C36" s="23" t="s">
        <v>38</v>
      </c>
      <c r="D36" s="23" t="s">
        <v>39</v>
      </c>
      <c r="E36" s="23" t="s">
        <v>40</v>
      </c>
      <c r="F36" s="19"/>
      <c r="G36" s="19"/>
      <c r="H36" s="19"/>
    </row>
    <row r="37" customFormat="false" ht="14.65" hidden="false" customHeight="false" outlineLevel="0" collapsed="false">
      <c r="A37" s="19"/>
      <c r="B37" s="101" t="s">
        <v>12</v>
      </c>
      <c r="C37" s="102" t="n">
        <f aca="false">IF(D37&gt;="Y","No Data",E37/2)</f>
        <v>3.30987149268297</v>
      </c>
      <c r="D37" s="103" t="s">
        <v>41</v>
      </c>
      <c r="E37" s="104" t="n">
        <f aca="false">IF(D37&gt;="Y","No Data",C25/PI())</f>
        <v>6.61974298536595</v>
      </c>
      <c r="F37" s="19"/>
      <c r="G37" s="19"/>
      <c r="H37" s="19"/>
    </row>
    <row r="38" customFormat="false" ht="14.65" hidden="false" customHeight="false" outlineLevel="0" collapsed="false">
      <c r="A38" s="19"/>
      <c r="B38" s="105" t="s">
        <v>14</v>
      </c>
      <c r="C38" s="106" t="n">
        <f aca="false">IF(D38&gt;="Y","No Data",E38/2)</f>
        <v>2.50202750172261</v>
      </c>
      <c r="D38" s="55" t="s">
        <v>41</v>
      </c>
      <c r="E38" s="107" t="n">
        <f aca="false">IF(D38&gt;="Y","No Data",C26/PI())</f>
        <v>5.00405500344523</v>
      </c>
      <c r="F38" s="19"/>
      <c r="G38" s="19"/>
      <c r="H38" s="19"/>
    </row>
    <row r="39" customFormat="false" ht="14.65" hidden="false" customHeight="false" outlineLevel="0" collapsed="false">
      <c r="A39" s="19"/>
      <c r="B39" s="105" t="s">
        <v>16</v>
      </c>
      <c r="C39" s="106" t="n">
        <f aca="false">IF(D39&gt;="Y","No Data",E39/2)</f>
        <v>1.91095430639799</v>
      </c>
      <c r="D39" s="55" t="s">
        <v>41</v>
      </c>
      <c r="E39" s="107" t="n">
        <f aca="false">IF(D39&gt;="Y","No Data",C27/PI())</f>
        <v>3.82190861279599</v>
      </c>
      <c r="F39" s="19"/>
      <c r="G39" s="19"/>
      <c r="H39" s="19"/>
    </row>
    <row r="40" customFormat="false" ht="14.65" hidden="false" customHeight="false" outlineLevel="0" collapsed="false">
      <c r="A40" s="19"/>
      <c r="B40" s="105" t="s">
        <v>18</v>
      </c>
      <c r="C40" s="106" t="n">
        <f aca="false">IF(D40&gt;="Y","No Data",E40/2)</f>
        <v>0</v>
      </c>
      <c r="D40" s="55" t="s">
        <v>41</v>
      </c>
      <c r="E40" s="107" t="n">
        <f aca="false">IF(D40&gt;="Y","No Data",C28/PI())</f>
        <v>0</v>
      </c>
      <c r="F40" s="19"/>
      <c r="G40" s="19"/>
      <c r="H40" s="19"/>
    </row>
    <row r="41" customFormat="false" ht="14.65" hidden="false" customHeight="false" outlineLevel="0" collapsed="false">
      <c r="A41" s="19"/>
      <c r="B41" s="108" t="s">
        <v>20</v>
      </c>
      <c r="C41" s="109" t="n">
        <f aca="false">IF(D41&gt;="Y","No Data",E41/2)</f>
        <v>0</v>
      </c>
      <c r="D41" s="59" t="s">
        <v>41</v>
      </c>
      <c r="E41" s="110" t="n">
        <f aca="false">IF(D41&gt;="Y","No Data",C29/PI())</f>
        <v>0</v>
      </c>
      <c r="F41" s="19"/>
      <c r="G41" s="19"/>
      <c r="H41" s="19"/>
    </row>
    <row r="42" customFormat="false" ht="14.65" hidden="false" customHeight="false" outlineLevel="0" collapsed="false">
      <c r="A42" s="111" t="s">
        <v>43</v>
      </c>
      <c r="B42" s="111"/>
      <c r="C42" s="111"/>
      <c r="D42" s="112" t="s">
        <v>44</v>
      </c>
      <c r="E42" s="113" t="n">
        <f aca="false">MAX(E37:E41)</f>
        <v>6.61974298536595</v>
      </c>
      <c r="F42" s="19"/>
      <c r="G42" s="19"/>
      <c r="H42" s="19"/>
    </row>
    <row r="43" customFormat="false" ht="14.65" hidden="false" customHeight="false" outlineLevel="0" collapsed="false">
      <c r="A43" s="19"/>
      <c r="B43" s="19"/>
      <c r="C43" s="19"/>
      <c r="D43" s="19"/>
      <c r="E43" s="19"/>
      <c r="F43" s="75" t="s">
        <v>45</v>
      </c>
      <c r="G43" s="75"/>
      <c r="H43" s="75"/>
    </row>
  </sheetData>
  <mergeCells count="15">
    <mergeCell ref="A1:H1"/>
    <mergeCell ref="A2:B2"/>
    <mergeCell ref="A3:H3"/>
    <mergeCell ref="G5:H5"/>
    <mergeCell ref="A13:B13"/>
    <mergeCell ref="A14:B14"/>
    <mergeCell ref="A15:B15"/>
    <mergeCell ref="D18:F18"/>
    <mergeCell ref="A20:H20"/>
    <mergeCell ref="A22:H22"/>
    <mergeCell ref="G24:H24"/>
    <mergeCell ref="A32:B32"/>
    <mergeCell ref="A33:B33"/>
    <mergeCell ref="A34:B34"/>
    <mergeCell ref="A42:C42"/>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