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Nuke Sc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Shell?</t>
  </si>
  <si>
    <t xml:space="preserve">(Shell Designation)</t>
  </si>
  <si>
    <t xml:space="preserve">Enter Raw Data in the Yellow Fields. Conversion Factor is in grid D17.</t>
  </si>
  <si>
    <t xml:space="preserve">Raw Nuclear Shell Data</t>
  </si>
  <si>
    <t xml:space="preserve">Loop Qty.</t>
  </si>
  <si>
    <t xml:space="preserve">Loop Size</t>
  </si>
  <si>
    <t xml:space="preserve">Snap Points</t>
  </si>
  <si>
    <t xml:space="preserve">String Consumed</t>
  </si>
  <si>
    <t xml:space="preserve">Total Snaps</t>
  </si>
  <si>
    <t xml:space="preserve">Character</t>
  </si>
  <si>
    <t xml:space="preserve">Loop Ratios</t>
  </si>
  <si>
    <t xml:space="preserve">Loop 1</t>
  </si>
  <si>
    <t xml:space="preserve">1 to 2</t>
  </si>
  <si>
    <t xml:space="preserve">Loop 2</t>
  </si>
  <si>
    <t xml:space="preserve">1 to 3</t>
  </si>
  <si>
    <t xml:space="preserve">Loop 3</t>
  </si>
  <si>
    <t xml:space="preserve">1 to 4</t>
  </si>
  <si>
    <t xml:space="preserve">Loop 4</t>
  </si>
  <si>
    <t xml:space="preserve">1 to 5</t>
  </si>
  <si>
    <t xml:space="preserve">Loop 5</t>
  </si>
  <si>
    <t xml:space="preserve">2 to 3</t>
  </si>
  <si>
    <t xml:space="preserve">Totals:</t>
  </si>
  <si>
    <t xml:space="preserve">2 to 4</t>
  </si>
  <si>
    <t xml:space="preserve">(One of the yellow fields below must contain a zero!) </t>
  </si>
  <si>
    <t xml:space="preserve">2 to 5</t>
  </si>
  <si>
    <t xml:space="preserve">Required Snap Points</t>
  </si>
  <si>
    <t xml:space="preserve">Particles</t>
  </si>
  <si>
    <t xml:space="preserve">R.S.P.</t>
  </si>
  <si>
    <t xml:space="preserve">P.V.B.'s</t>
  </si>
  <si>
    <t xml:space="preserve">3 to 4</t>
  </si>
  <si>
    <t xml:space="preserve">Neutron Shell</t>
  </si>
  <si>
    <t xml:space="preserve">3 to 5</t>
  </si>
  <si>
    <t xml:space="preserve">Proton Shell</t>
  </si>
  <si>
    <t xml:space="preserve">4 to 5</t>
  </si>
  <si>
    <t xml:space="preserve">Scale Factor (inches per nucleon):</t>
  </si>
  <si>
    <t xml:space="preserve">Scale:</t>
  </si>
  <si>
    <t xml:space="preserve">Scaled Nuclear Shell Data</t>
  </si>
  <si>
    <t xml:space="preserve">Radius</t>
  </si>
  <si>
    <t xml:space="preserve">Sinusoidal?</t>
  </si>
  <si>
    <t xml:space="preserve">Diameter</t>
  </si>
  <si>
    <t xml:space="preserve">Note: Sinusoidal Strings Not Supported</t>
  </si>
  <si>
    <t xml:space="preserve">Largest:</t>
  </si>
  <si>
    <t xml:space="preserve">Copyright 1997 by Arnold J. Barzyd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Librarian"/>
      <family val="0"/>
    </font>
    <font>
      <sz val="10"/>
      <name val="Arial"/>
      <family val="2"/>
    </font>
    <font>
      <b val="true"/>
      <sz val="24"/>
      <color rgb="FFFFFFFF"/>
      <name val="Librarian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8"/>
      <name val="Librarian"/>
      <family val="0"/>
    </font>
    <font>
      <sz val="14"/>
      <name val="Arial"/>
      <family val="2"/>
    </font>
    <font>
      <b val="true"/>
      <sz val="10"/>
      <name val="Librarian"/>
      <family val="0"/>
    </font>
    <font>
      <b val="true"/>
      <sz val="18"/>
      <color rgb="FFFFFFFF"/>
      <name val="Librarian"/>
      <family val="0"/>
    </font>
    <font>
      <b val="true"/>
      <sz val="10"/>
      <color rgb="FFFFFFFF"/>
      <name val="Librarian"/>
      <family val="0"/>
    </font>
    <font>
      <b val="true"/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4.28"/>
    <col collapsed="false" customWidth="true" hidden="false" outlineLevel="0" max="4" min="4" style="1" width="11.28"/>
    <col collapsed="false" customWidth="true" hidden="false" outlineLevel="0" max="5" min="5" style="1" width="14.7"/>
    <col collapsed="false" customWidth="true" hidden="false" outlineLevel="0" max="7" min="6" style="1" width="10.99"/>
    <col collapsed="false" customWidth="true" hidden="false" outlineLevel="0" max="8" min="8" style="1" width="6.99"/>
    <col collapsed="false" customWidth="true" hidden="false" outlineLevel="0" max="9" min="9" style="1" width="14.41"/>
    <col collapsed="false" customWidth="true" hidden="false" outlineLevel="0" max="10" min="10" style="1" width="10.85"/>
    <col collapsed="false" customWidth="true" hidden="false" outlineLevel="0" max="11" min="11" style="1" width="26.13"/>
    <col collapsed="false" customWidth="false" hidden="false" outlineLevel="0" max="257" min="12" style="1" width="9.14"/>
  </cols>
  <sheetData>
    <row r="1" customFormat="false" ht="24.0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65" hidden="false" customHeight="false" outlineLevel="0" collapsed="false">
      <c r="A2" s="3" t="s">
        <v>1</v>
      </c>
      <c r="B2" s="3"/>
      <c r="C2" s="4" t="s">
        <v>2</v>
      </c>
      <c r="D2" s="5"/>
      <c r="E2" s="5"/>
      <c r="F2" s="5"/>
      <c r="G2" s="5"/>
      <c r="H2" s="6"/>
      <c r="I2" s="7"/>
    </row>
    <row r="3" customFormat="false" ht="31.1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</row>
    <row r="4" customFormat="false" ht="14.6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4.65" hidden="false" customHeight="false" outlineLevel="0" collapsed="false">
      <c r="A5" s="10"/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/>
    </row>
    <row r="6" customFormat="false" ht="14.65" hidden="false" customHeight="false" outlineLevel="0" collapsed="false">
      <c r="A6" s="14" t="s">
        <v>11</v>
      </c>
      <c r="B6" s="15"/>
      <c r="C6" s="16"/>
      <c r="D6" s="17"/>
      <c r="E6" s="18" t="n">
        <f aca="false">(B6*C6)</f>
        <v>0</v>
      </c>
      <c r="F6" s="19" t="n">
        <f aca="false">(B6*D6)</f>
        <v>0</v>
      </c>
      <c r="G6" s="20"/>
      <c r="H6" s="21" t="s">
        <v>12</v>
      </c>
      <c r="I6" s="22" t="n">
        <f aca="false">IF(C7&gt;0,$C$6/C7)</f>
        <v>0</v>
      </c>
    </row>
    <row r="7" customFormat="false" ht="14.65" hidden="false" customHeight="false" outlineLevel="0" collapsed="false">
      <c r="A7" s="23" t="s">
        <v>13</v>
      </c>
      <c r="B7" s="24"/>
      <c r="C7" s="25"/>
      <c r="D7" s="26"/>
      <c r="E7" s="27" t="n">
        <f aca="false">(B7*C7)</f>
        <v>0</v>
      </c>
      <c r="F7" s="28" t="n">
        <f aca="false">(B7*D7)</f>
        <v>0</v>
      </c>
      <c r="G7" s="29"/>
      <c r="H7" s="21" t="s">
        <v>14</v>
      </c>
      <c r="I7" s="22" t="n">
        <f aca="false">IF(C8&gt;0,$C$6/C8)</f>
        <v>0</v>
      </c>
    </row>
    <row r="8" customFormat="false" ht="14.65" hidden="false" customHeight="false" outlineLevel="0" collapsed="false">
      <c r="A8" s="23" t="s">
        <v>15</v>
      </c>
      <c r="B8" s="24"/>
      <c r="C8" s="25"/>
      <c r="D8" s="26"/>
      <c r="E8" s="27" t="n">
        <f aca="false">(B8*C8)</f>
        <v>0</v>
      </c>
      <c r="F8" s="28" t="n">
        <f aca="false">(B8*D8)</f>
        <v>0</v>
      </c>
      <c r="G8" s="29"/>
      <c r="H8" s="21" t="s">
        <v>16</v>
      </c>
      <c r="I8" s="22" t="n">
        <f aca="false">IF(C9&gt;0,$C$6/C9)</f>
        <v>0</v>
      </c>
    </row>
    <row r="9" customFormat="false" ht="14.65" hidden="false" customHeight="false" outlineLevel="0" collapsed="false">
      <c r="A9" s="23" t="s">
        <v>17</v>
      </c>
      <c r="B9" s="24"/>
      <c r="C9" s="25"/>
      <c r="D9" s="26"/>
      <c r="E9" s="27" t="n">
        <f aca="false">(B9*C9)</f>
        <v>0</v>
      </c>
      <c r="F9" s="28" t="n">
        <f aca="false">(B9*D9)</f>
        <v>0</v>
      </c>
      <c r="G9" s="29"/>
      <c r="H9" s="21" t="s">
        <v>18</v>
      </c>
      <c r="I9" s="22" t="n">
        <f aca="false">IF(C10&gt;0,$C$6/C10)</f>
        <v>0</v>
      </c>
    </row>
    <row r="10" customFormat="false" ht="14.65" hidden="false" customHeight="false" outlineLevel="0" collapsed="false">
      <c r="A10" s="30" t="s">
        <v>19</v>
      </c>
      <c r="B10" s="31"/>
      <c r="C10" s="32"/>
      <c r="D10" s="33"/>
      <c r="E10" s="34" t="n">
        <f aca="false">(B10*C10)</f>
        <v>0</v>
      </c>
      <c r="F10" s="35" t="n">
        <f aca="false">(B10*D10)</f>
        <v>0</v>
      </c>
      <c r="G10" s="36"/>
      <c r="H10" s="21" t="s">
        <v>20</v>
      </c>
      <c r="I10" s="22" t="n">
        <f aca="false">IF(C8&gt;0,$C$7/C8)</f>
        <v>0</v>
      </c>
    </row>
    <row r="11" customFormat="false" ht="14.65" hidden="false" customHeight="false" outlineLevel="0" collapsed="false">
      <c r="A11" s="9"/>
      <c r="B11" s="37"/>
      <c r="C11" s="37"/>
      <c r="D11" s="13" t="s">
        <v>21</v>
      </c>
      <c r="E11" s="38" t="n">
        <f aca="false">SUM(E6:E10)</f>
        <v>0</v>
      </c>
      <c r="F11" s="39" t="n">
        <f aca="false">SUM(F6:F10)</f>
        <v>0</v>
      </c>
      <c r="G11" s="40"/>
      <c r="H11" s="21" t="s">
        <v>22</v>
      </c>
      <c r="I11" s="22" t="n">
        <f aca="false">IF(C9&gt;0,$C$7/C9)</f>
        <v>0</v>
      </c>
    </row>
    <row r="12" customFormat="false" ht="14.65" hidden="false" customHeight="false" outlineLevel="0" collapsed="false">
      <c r="A12" s="37" t="s">
        <v>23</v>
      </c>
      <c r="B12" s="41"/>
      <c r="C12" s="42"/>
      <c r="D12" s="42"/>
      <c r="E12" s="43"/>
      <c r="F12" s="37"/>
      <c r="G12" s="37"/>
      <c r="H12" s="21" t="s">
        <v>24</v>
      </c>
      <c r="I12" s="22" t="n">
        <f aca="false">IF(C10&gt;0,$C$7/C10)</f>
        <v>0</v>
      </c>
    </row>
    <row r="13" customFormat="false" ht="14.65" hidden="false" customHeight="false" outlineLevel="0" collapsed="false">
      <c r="A13" s="44" t="s">
        <v>25</v>
      </c>
      <c r="B13" s="44"/>
      <c r="C13" s="45" t="s">
        <v>26</v>
      </c>
      <c r="D13" s="46" t="s">
        <v>27</v>
      </c>
      <c r="E13" s="47" t="s">
        <v>28</v>
      </c>
      <c r="F13" s="42"/>
      <c r="G13" s="42"/>
      <c r="H13" s="21" t="s">
        <v>29</v>
      </c>
      <c r="I13" s="22" t="n">
        <f aca="false">IF(C9&gt;0,$C$8/C9)</f>
        <v>0</v>
      </c>
    </row>
    <row r="14" customFormat="false" ht="14.65" hidden="false" customHeight="false" outlineLevel="0" collapsed="false">
      <c r="A14" s="48" t="s">
        <v>30</v>
      </c>
      <c r="B14" s="48"/>
      <c r="C14" s="49"/>
      <c r="D14" s="50" t="n">
        <f aca="false">11*C14</f>
        <v>0</v>
      </c>
      <c r="E14" s="51" t="str">
        <f aca="false">IF($D$14&gt;$F$11,$D$14-$F$11,"Null")</f>
        <v>Null</v>
      </c>
      <c r="F14" s="9"/>
      <c r="G14" s="9"/>
      <c r="H14" s="21" t="s">
        <v>31</v>
      </c>
      <c r="I14" s="22" t="n">
        <f aca="false">IF(C10&gt;0,$C$8/C10)</f>
        <v>0</v>
      </c>
    </row>
    <row r="15" customFormat="false" ht="14.65" hidden="false" customHeight="false" outlineLevel="0" collapsed="false">
      <c r="A15" s="52" t="s">
        <v>32</v>
      </c>
      <c r="B15" s="52"/>
      <c r="C15" s="53"/>
      <c r="D15" s="54" t="n">
        <f aca="false">(10*C15)</f>
        <v>0</v>
      </c>
      <c r="E15" s="55" t="str">
        <f aca="false">IF($D$15&gt;$F$11,$D$15-$F$11,"Null")</f>
        <v>Null</v>
      </c>
      <c r="F15" s="9"/>
      <c r="G15" s="9"/>
      <c r="H15" s="56" t="s">
        <v>33</v>
      </c>
      <c r="I15" s="57" t="n">
        <f aca="false">IF(C10&gt;0,$C$9/C10)</f>
        <v>0</v>
      </c>
    </row>
    <row r="16" customFormat="false" ht="14.6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4.65" hidden="false" customHeight="false" outlineLevel="0" collapsed="false">
      <c r="A17" s="58" t="s">
        <v>34</v>
      </c>
      <c r="B17" s="59"/>
      <c r="C17" s="60"/>
      <c r="D17" s="61" t="n">
        <v>51</v>
      </c>
      <c r="E17" s="9"/>
      <c r="F17" s="9"/>
      <c r="G17" s="9"/>
      <c r="H17" s="9"/>
      <c r="I17" s="9"/>
    </row>
    <row r="18" customFormat="false" ht="22.5" hidden="false" customHeight="true" outlineLevel="0" collapsed="false">
      <c r="A18" s="9"/>
      <c r="B18" s="9"/>
      <c r="C18" s="62" t="s">
        <v>35</v>
      </c>
      <c r="D18" s="63" t="e">
        <f aca="false">IF($C$15&gt;0,$D$17/($E$11/$C$15),$D$17/($E$11/$C$14))</f>
        <v>#DIV/0!</v>
      </c>
      <c r="E18" s="63"/>
      <c r="F18" s="42"/>
      <c r="G18" s="7"/>
      <c r="H18" s="9"/>
      <c r="I18" s="9"/>
    </row>
    <row r="19" s="68" customFormat="true" ht="13.5" hidden="false" customHeight="true" outlineLevel="0" collapsed="false">
      <c r="A19" s="64"/>
      <c r="B19" s="64"/>
      <c r="C19" s="65"/>
      <c r="D19" s="66"/>
      <c r="E19" s="67"/>
      <c r="F19" s="3"/>
      <c r="G19" s="3"/>
      <c r="H19" s="64"/>
      <c r="I19" s="64"/>
    </row>
    <row r="20" customFormat="false" ht="24.05" hidden="false" customHeight="false" outlineLevel="0" collapsed="false">
      <c r="A20" s="69" t="str">
        <f aca="false">A1</f>
        <v>Shell?</v>
      </c>
      <c r="B20" s="69"/>
      <c r="C20" s="69"/>
      <c r="D20" s="69"/>
      <c r="E20" s="69"/>
      <c r="F20" s="69"/>
      <c r="G20" s="69"/>
      <c r="H20" s="69"/>
      <c r="I20" s="69"/>
    </row>
    <row r="21" s="73" customFormat="true" ht="13.5" hidden="false" customHeight="true" outlineLevel="0" collapsed="false">
      <c r="A21" s="70"/>
      <c r="B21" s="71"/>
      <c r="C21" s="67"/>
      <c r="D21" s="67"/>
      <c r="E21" s="67"/>
      <c r="F21" s="67"/>
      <c r="G21" s="67"/>
      <c r="H21" s="67"/>
      <c r="I21" s="72"/>
    </row>
    <row r="22" customFormat="false" ht="31.15" hidden="false" customHeight="false" outlineLevel="0" collapsed="false">
      <c r="A22" s="74" t="s">
        <v>36</v>
      </c>
      <c r="B22" s="74"/>
      <c r="C22" s="74"/>
      <c r="D22" s="74"/>
      <c r="E22" s="74"/>
      <c r="F22" s="74"/>
      <c r="G22" s="74"/>
      <c r="H22" s="74"/>
      <c r="I22" s="74"/>
    </row>
    <row r="23" customFormat="false" ht="14.6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4.65" hidden="false" customHeight="false" outlineLevel="0" collapsed="false">
      <c r="A24" s="10"/>
      <c r="B24" s="11" t="s">
        <v>4</v>
      </c>
      <c r="C24" s="12" t="s">
        <v>5</v>
      </c>
      <c r="D24" s="12" t="s">
        <v>6</v>
      </c>
      <c r="E24" s="12" t="s">
        <v>7</v>
      </c>
      <c r="F24" s="12" t="s">
        <v>8</v>
      </c>
      <c r="G24" s="13" t="s">
        <v>9</v>
      </c>
      <c r="H24" s="13" t="s">
        <v>10</v>
      </c>
      <c r="I24" s="13"/>
    </row>
    <row r="25" customFormat="false" ht="14.65" hidden="false" customHeight="false" outlineLevel="0" collapsed="false">
      <c r="A25" s="14" t="s">
        <v>11</v>
      </c>
      <c r="B25" s="75" t="n">
        <f aca="false">B6</f>
        <v>0</v>
      </c>
      <c r="C25" s="76" t="e">
        <f aca="false">$D$18*C6</f>
        <v>#DIV/0!</v>
      </c>
      <c r="D25" s="77" t="n">
        <f aca="false">D6</f>
        <v>0</v>
      </c>
      <c r="E25" s="76" t="e">
        <f aca="false">($D$18*E6)</f>
        <v>#DIV/0!</v>
      </c>
      <c r="F25" s="78" t="n">
        <f aca="false">F6</f>
        <v>0</v>
      </c>
      <c r="G25" s="79" t="n">
        <f aca="false">G6</f>
        <v>0</v>
      </c>
      <c r="H25" s="21" t="s">
        <v>12</v>
      </c>
      <c r="I25" s="22" t="e">
        <f aca="false">IF(C26&gt;0,$C$25/C26)</f>
        <v>#DIV/0!</v>
      </c>
    </row>
    <row r="26" customFormat="false" ht="14.65" hidden="false" customHeight="false" outlineLevel="0" collapsed="false">
      <c r="A26" s="23" t="s">
        <v>13</v>
      </c>
      <c r="B26" s="80" t="n">
        <f aca="false">B7</f>
        <v>0</v>
      </c>
      <c r="C26" s="81" t="e">
        <f aca="false">$D$18*C7</f>
        <v>#DIV/0!</v>
      </c>
      <c r="D26" s="82" t="n">
        <f aca="false">D7</f>
        <v>0</v>
      </c>
      <c r="E26" s="81" t="e">
        <f aca="false">($D$18*E7)</f>
        <v>#DIV/0!</v>
      </c>
      <c r="F26" s="22" t="n">
        <f aca="false">F7</f>
        <v>0</v>
      </c>
      <c r="G26" s="83" t="n">
        <f aca="false">G7</f>
        <v>0</v>
      </c>
      <c r="H26" s="21" t="s">
        <v>14</v>
      </c>
      <c r="I26" s="22" t="e">
        <f aca="false">IF(C27&gt;0,$C$25/C27)</f>
        <v>#DIV/0!</v>
      </c>
    </row>
    <row r="27" customFormat="false" ht="14.65" hidden="false" customHeight="false" outlineLevel="0" collapsed="false">
      <c r="A27" s="23" t="s">
        <v>15</v>
      </c>
      <c r="B27" s="80" t="n">
        <f aca="false">B8</f>
        <v>0</v>
      </c>
      <c r="C27" s="81" t="e">
        <f aca="false">$D$18*C8</f>
        <v>#DIV/0!</v>
      </c>
      <c r="D27" s="82" t="n">
        <f aca="false">D8</f>
        <v>0</v>
      </c>
      <c r="E27" s="81" t="e">
        <f aca="false">($D$18*E8)</f>
        <v>#DIV/0!</v>
      </c>
      <c r="F27" s="22" t="n">
        <f aca="false">F8</f>
        <v>0</v>
      </c>
      <c r="G27" s="83" t="n">
        <f aca="false">G8</f>
        <v>0</v>
      </c>
      <c r="H27" s="21" t="s">
        <v>16</v>
      </c>
      <c r="I27" s="22" t="e">
        <f aca="false">IF(C28&gt;0,$C$25/C28)</f>
        <v>#DIV/0!</v>
      </c>
    </row>
    <row r="28" customFormat="false" ht="14.65" hidden="false" customHeight="false" outlineLevel="0" collapsed="false">
      <c r="A28" s="23" t="s">
        <v>17</v>
      </c>
      <c r="B28" s="80" t="n">
        <f aca="false">B9</f>
        <v>0</v>
      </c>
      <c r="C28" s="81" t="e">
        <f aca="false">$D$18*C9</f>
        <v>#DIV/0!</v>
      </c>
      <c r="D28" s="82" t="n">
        <f aca="false">D9</f>
        <v>0</v>
      </c>
      <c r="E28" s="81" t="e">
        <f aca="false">($D$18*E9)</f>
        <v>#DIV/0!</v>
      </c>
      <c r="F28" s="22" t="n">
        <f aca="false">F9</f>
        <v>0</v>
      </c>
      <c r="G28" s="83" t="n">
        <f aca="false">G9</f>
        <v>0</v>
      </c>
      <c r="H28" s="21" t="s">
        <v>18</v>
      </c>
      <c r="I28" s="22" t="e">
        <f aca="false">IF(C29&gt;0,$C$25/C29)</f>
        <v>#DIV/0!</v>
      </c>
    </row>
    <row r="29" customFormat="false" ht="14.65" hidden="false" customHeight="false" outlineLevel="0" collapsed="false">
      <c r="A29" s="30" t="s">
        <v>19</v>
      </c>
      <c r="B29" s="84" t="n">
        <f aca="false">B10</f>
        <v>0</v>
      </c>
      <c r="C29" s="85" t="e">
        <f aca="false">$D$18*C10</f>
        <v>#DIV/0!</v>
      </c>
      <c r="D29" s="86" t="n">
        <f aca="false">D10</f>
        <v>0</v>
      </c>
      <c r="E29" s="85" t="e">
        <f aca="false">($D$18*E10)</f>
        <v>#DIV/0!</v>
      </c>
      <c r="F29" s="57" t="n">
        <f aca="false">F10</f>
        <v>0</v>
      </c>
      <c r="G29" s="87" t="n">
        <f aca="false">G10</f>
        <v>0</v>
      </c>
      <c r="H29" s="21" t="s">
        <v>20</v>
      </c>
      <c r="I29" s="22" t="e">
        <f aca="false">IF(C27&gt;0,$C$26/C27)</f>
        <v>#DIV/0!</v>
      </c>
    </row>
    <row r="30" customFormat="false" ht="14.65" hidden="false" customHeight="false" outlineLevel="0" collapsed="false">
      <c r="A30" s="9"/>
      <c r="B30" s="37"/>
      <c r="C30" s="37"/>
      <c r="D30" s="88" t="s">
        <v>21</v>
      </c>
      <c r="E30" s="89" t="e">
        <f aca="false">SUM(E25:E29)</f>
        <v>#DIV/0!</v>
      </c>
      <c r="F30" s="88" t="n">
        <f aca="false">SUM(F25:F29)</f>
        <v>0</v>
      </c>
      <c r="G30" s="40"/>
      <c r="H30" s="21" t="s">
        <v>22</v>
      </c>
      <c r="I30" s="22" t="e">
        <f aca="false">IF(C28&gt;0,$C$26/C28)</f>
        <v>#DIV/0!</v>
      </c>
    </row>
    <row r="31" customFormat="false" ht="14.65" hidden="false" customHeight="false" outlineLevel="0" collapsed="false">
      <c r="A31" s="37"/>
      <c r="B31" s="42"/>
      <c r="C31" s="9"/>
      <c r="D31" s="37"/>
      <c r="E31" s="37"/>
      <c r="F31" s="37"/>
      <c r="G31" s="37"/>
      <c r="H31" s="21" t="s">
        <v>24</v>
      </c>
      <c r="I31" s="22" t="e">
        <f aca="false">IF(C29&gt;0,$C$26/C29)</f>
        <v>#DIV/0!</v>
      </c>
    </row>
    <row r="32" customFormat="false" ht="14.65" hidden="false" customHeight="false" outlineLevel="0" collapsed="false">
      <c r="A32" s="90" t="s">
        <v>25</v>
      </c>
      <c r="B32" s="90"/>
      <c r="C32" s="45" t="s">
        <v>26</v>
      </c>
      <c r="D32" s="91" t="s">
        <v>27</v>
      </c>
      <c r="E32" s="47" t="s">
        <v>28</v>
      </c>
      <c r="F32" s="42"/>
      <c r="G32" s="42"/>
      <c r="H32" s="21" t="s">
        <v>29</v>
      </c>
      <c r="I32" s="22" t="e">
        <f aca="false">IF(C28&gt;0,$C$27/C28)</f>
        <v>#DIV/0!</v>
      </c>
    </row>
    <row r="33" customFormat="false" ht="14.65" hidden="false" customHeight="false" outlineLevel="0" collapsed="false">
      <c r="A33" s="92" t="s">
        <v>30</v>
      </c>
      <c r="B33" s="92"/>
      <c r="C33" s="80" t="n">
        <f aca="false">C14</f>
        <v>0</v>
      </c>
      <c r="D33" s="22" t="n">
        <f aca="false">11*C33</f>
        <v>0</v>
      </c>
      <c r="E33" s="93" t="str">
        <f aca="false">IF($D$33&gt;$F$30,$D$33-$F$30,"Null")</f>
        <v>Null</v>
      </c>
      <c r="F33" s="37"/>
      <c r="G33" s="37"/>
      <c r="H33" s="21" t="s">
        <v>31</v>
      </c>
      <c r="I33" s="22" t="e">
        <f aca="false">IF(C29&gt;0,$C$27/C29)</f>
        <v>#DIV/0!</v>
      </c>
    </row>
    <row r="34" customFormat="false" ht="14.65" hidden="false" customHeight="false" outlineLevel="0" collapsed="false">
      <c r="A34" s="52" t="s">
        <v>32</v>
      </c>
      <c r="B34" s="52"/>
      <c r="C34" s="84" t="n">
        <f aca="false">C15</f>
        <v>0</v>
      </c>
      <c r="D34" s="57" t="n">
        <f aca="false">(10*C34)</f>
        <v>0</v>
      </c>
      <c r="E34" s="94" t="str">
        <f aca="false">IF($D$34&gt;$F$30,$D$34-$F$30,"Null")</f>
        <v>Null</v>
      </c>
      <c r="F34" s="37"/>
      <c r="G34" s="37"/>
      <c r="H34" s="56" t="s">
        <v>33</v>
      </c>
      <c r="I34" s="57" t="e">
        <f aca="false">IF(C29&gt;0,$C$28/C29)</f>
        <v>#DIV/0!</v>
      </c>
    </row>
    <row r="35" customFormat="false" ht="14.6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</row>
    <row r="36" customFormat="false" ht="14.65" hidden="false" customHeight="false" outlineLevel="0" collapsed="false">
      <c r="A36" s="9"/>
      <c r="B36" s="95"/>
      <c r="C36" s="13" t="s">
        <v>37</v>
      </c>
      <c r="D36" s="13" t="s">
        <v>38</v>
      </c>
      <c r="E36" s="13" t="s">
        <v>39</v>
      </c>
      <c r="F36" s="9"/>
      <c r="G36" s="9"/>
      <c r="H36" s="9"/>
      <c r="I36" s="9"/>
    </row>
    <row r="37" customFormat="false" ht="14.65" hidden="false" customHeight="false" outlineLevel="0" collapsed="false">
      <c r="A37" s="9"/>
      <c r="B37" s="96" t="s">
        <v>11</v>
      </c>
      <c r="C37" s="97" t="e">
        <f aca="false">IF(D37&gt;="Y","No Data",E37/2)</f>
        <v>#DIV/0!</v>
      </c>
      <c r="D37" s="50" t="str">
        <f aca="false">IF(G25="Sinusoidal","Yes","no")</f>
        <v>no</v>
      </c>
      <c r="E37" s="98" t="e">
        <f aca="false">IF(D37&gt;="Y","No Data",C25/PI())</f>
        <v>#DIV/0!</v>
      </c>
      <c r="F37" s="9"/>
      <c r="G37" s="9"/>
      <c r="H37" s="9"/>
      <c r="I37" s="9"/>
    </row>
    <row r="38" customFormat="false" ht="14.65" hidden="false" customHeight="false" outlineLevel="0" collapsed="false">
      <c r="A38" s="9"/>
      <c r="B38" s="99" t="s">
        <v>13</v>
      </c>
      <c r="C38" s="100" t="e">
        <f aca="false">IF(D38&gt;="Y","No Data",E38/2)</f>
        <v>#DIV/0!</v>
      </c>
      <c r="D38" s="50" t="str">
        <f aca="false">IF(G26="Sinusoidal","Yes","no")</f>
        <v>no</v>
      </c>
      <c r="E38" s="101" t="e">
        <f aca="false">IF(D38&gt;="Y","No Data",C26/PI())</f>
        <v>#DIV/0!</v>
      </c>
      <c r="F38" s="9"/>
      <c r="G38" s="9"/>
      <c r="H38" s="9"/>
      <c r="I38" s="9"/>
    </row>
    <row r="39" customFormat="false" ht="14.65" hidden="false" customHeight="false" outlineLevel="0" collapsed="false">
      <c r="A39" s="9"/>
      <c r="B39" s="99" t="s">
        <v>15</v>
      </c>
      <c r="C39" s="100" t="e">
        <f aca="false">IF(D39&gt;="Y","No Data",E39/2)</f>
        <v>#DIV/0!</v>
      </c>
      <c r="D39" s="50" t="str">
        <f aca="false">IF(G27="Sinusoidal","Yes","no")</f>
        <v>no</v>
      </c>
      <c r="E39" s="101" t="e">
        <f aca="false">IF(D39&gt;="Y","No Data",C27/PI())</f>
        <v>#DIV/0!</v>
      </c>
      <c r="F39" s="9"/>
      <c r="G39" s="9"/>
      <c r="H39" s="9"/>
      <c r="I39" s="9"/>
    </row>
    <row r="40" customFormat="false" ht="14.65" hidden="false" customHeight="false" outlineLevel="0" collapsed="false">
      <c r="A40" s="9"/>
      <c r="B40" s="99" t="s">
        <v>17</v>
      </c>
      <c r="C40" s="100" t="e">
        <f aca="false">IF(D40&gt;="Y","No Data",E40/2)</f>
        <v>#DIV/0!</v>
      </c>
      <c r="D40" s="50" t="str">
        <f aca="false">IF(G28="Sinusoidal","Yes","no")</f>
        <v>no</v>
      </c>
      <c r="E40" s="101" t="e">
        <f aca="false">IF(D40&gt;="Y","No Data",C28/PI())</f>
        <v>#DIV/0!</v>
      </c>
      <c r="F40" s="9"/>
      <c r="G40" s="9"/>
      <c r="H40" s="9"/>
      <c r="I40" s="9"/>
    </row>
    <row r="41" customFormat="false" ht="14.65" hidden="false" customHeight="false" outlineLevel="0" collapsed="false">
      <c r="A41" s="9"/>
      <c r="B41" s="102" t="s">
        <v>19</v>
      </c>
      <c r="C41" s="103" t="e">
        <f aca="false">IF(D41&gt;="Y","No Data",E41/2)</f>
        <v>#DIV/0!</v>
      </c>
      <c r="D41" s="50" t="str">
        <f aca="false">IF(G29="Sinusoidal","Yes","no")</f>
        <v>no</v>
      </c>
      <c r="E41" s="104" t="e">
        <f aca="false">IF(D41&gt;="Y","No Data",C29/PI())</f>
        <v>#DIV/0!</v>
      </c>
      <c r="F41" s="9"/>
      <c r="G41" s="9"/>
      <c r="H41" s="9"/>
      <c r="I41" s="9"/>
    </row>
    <row r="42" customFormat="false" ht="14.65" hidden="false" customHeight="false" outlineLevel="0" collapsed="false">
      <c r="A42" s="105" t="s">
        <v>40</v>
      </c>
      <c r="B42" s="105"/>
      <c r="C42" s="105"/>
      <c r="D42" s="106" t="s">
        <v>41</v>
      </c>
      <c r="E42" s="107" t="e">
        <f aca="false">MAX(E37:E41)</f>
        <v>#DIV/0!</v>
      </c>
      <c r="F42" s="9"/>
      <c r="G42" s="9"/>
      <c r="H42" s="9"/>
      <c r="I42" s="9"/>
    </row>
    <row r="43" customFormat="false" ht="14.65" hidden="false" customHeight="false" outlineLevel="0" collapsed="false">
      <c r="A43" s="9"/>
      <c r="B43" s="9"/>
      <c r="C43" s="9"/>
      <c r="D43" s="9"/>
      <c r="E43" s="9"/>
      <c r="F43" s="64" t="s">
        <v>42</v>
      </c>
      <c r="G43" s="64"/>
      <c r="H43" s="64"/>
      <c r="I43" s="64"/>
    </row>
  </sheetData>
  <mergeCells count="15">
    <mergeCell ref="A1:I1"/>
    <mergeCell ref="A2:B2"/>
    <mergeCell ref="A3:I3"/>
    <mergeCell ref="H5:I5"/>
    <mergeCell ref="A13:B13"/>
    <mergeCell ref="A14:B14"/>
    <mergeCell ref="A15:B15"/>
    <mergeCell ref="D18:E18"/>
    <mergeCell ref="A20:I20"/>
    <mergeCell ref="A22:I22"/>
    <mergeCell ref="H24:I24"/>
    <mergeCell ref="A32:B32"/>
    <mergeCell ref="A33:B33"/>
    <mergeCell ref="A34:B34"/>
    <mergeCell ref="A42:C42"/>
  </mergeCells>
  <printOptions headings="false" gridLines="true" gridLinesSet="true" horizontalCentered="true" verticalCentered="false"/>
  <pageMargins left="0.25" right="0.2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